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　農産物販売金額１位の部門別農業経営体数</t>
    </r>
  </si>
  <si>
    <t xml:space="preserve">単位　経営体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及び地区</t>
  </si>
  <si>
    <t xml:space="preserve">総　数</t>
  </si>
  <si>
    <t xml:space="preserve">稲　作</t>
  </si>
  <si>
    <t xml:space="preserve">麦類作</t>
  </si>
  <si>
    <t xml:space="preserve">雑 穀 ・
い も 類
・豆類</t>
  </si>
  <si>
    <r>
      <rPr>
        <sz val="10"/>
        <rFont val="Noto Sans"/>
        <family val="2"/>
      </rPr>
      <t xml:space="preserve">工</t>
    </r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芸
農作物</t>
    </r>
  </si>
  <si>
    <t xml:space="preserve">露　地
野　菜</t>
  </si>
  <si>
    <t xml:space="preserve">施　設
野　菜</t>
  </si>
  <si>
    <t xml:space="preserve">果樹類</t>
  </si>
  <si>
    <t xml:space="preserve">花き・
花木</t>
  </si>
  <si>
    <t xml:space="preserve">その他
の作物</t>
  </si>
  <si>
    <t xml:space="preserve">畜　産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(2005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t xml:space="preserve">(2010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(2020)</t>
  </si>
  <si>
    <t xml:space="preserve">旧市内</t>
  </si>
  <si>
    <t xml:space="preserve">-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東鷹栖</t>
  </si>
  <si>
    <r>
      <rPr>
        <sz val="10"/>
        <rFont val="Noto Sans"/>
        <family val="2"/>
      </rPr>
      <t xml:space="preserve">注　地区名は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区町村名であり，</t>
    </r>
  </si>
  <si>
    <r>
      <rPr>
        <sz val="10"/>
        <rFont val="Noto Sans"/>
        <family val="2"/>
      </rPr>
      <t xml:space="preserve">資料　農林業センサス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，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color rgb="FFFFFFFF"/>
        <rFont val="Noto Sans"/>
        <family val="2"/>
      </rPr>
      <t xml:space="preserve">注　</t>
    </r>
    <r>
      <rPr>
        <sz val="10"/>
        <rFont val="Noto Sans"/>
        <family val="2"/>
      </rPr>
      <t xml:space="preserve">区域は現在と同一である。</t>
    </r>
  </si>
  <si>
    <r>
      <rPr>
        <sz val="10"/>
        <rFont val="Noto Sans"/>
        <family val="2"/>
      </rPr>
      <t xml:space="preserve">世界農林業センサス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  <r>
      <rPr>
        <sz val="10"/>
        <color rgb="FFFFFFFF"/>
        <rFont val="Noto Sans"/>
        <family val="2"/>
      </rPr>
      <t xml:space="preserve">□□□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(* #,##0_);_(* \(#,##0\);_(* \-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FFFF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 4" xfId="22"/>
    <cellStyle name="標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0234375" defaultRowHeight="12.95" zeroHeight="false" outlineLevelRow="0" outlineLevelCol="0"/>
  <cols>
    <col collapsed="false" customWidth="false" hidden="false" outlineLevel="0" max="1" min="1" style="1" width="1.9"/>
    <col collapsed="false" customWidth="true" hidden="false" outlineLevel="0" max="2" min="2" style="2" width="9.53"/>
    <col collapsed="false" customWidth="true" hidden="false" outlineLevel="0" max="3" min="3" style="2" width="8.35"/>
    <col collapsed="false" customWidth="true" hidden="false" outlineLevel="0" max="14" min="4" style="1" width="7.32"/>
    <col collapsed="false" customWidth="false" hidden="false" outlineLevel="0" max="257" min="15" style="1" width="1.9"/>
  </cols>
  <sheetData>
    <row r="1" customFormat="false" ht="12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B3" s="4" t="s">
        <v>1</v>
      </c>
      <c r="K3" s="5"/>
      <c r="L3" s="5"/>
      <c r="N3" s="6" t="s">
        <v>2</v>
      </c>
    </row>
    <row r="4" customFormat="false" ht="38.25" hidden="false" customHeight="true" outlineLevel="0" collapsed="false">
      <c r="B4" s="7" t="s">
        <v>3</v>
      </c>
      <c r="C4" s="7"/>
      <c r="D4" s="8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3</v>
      </c>
      <c r="N4" s="11" t="s">
        <v>14</v>
      </c>
      <c r="O4" s="12"/>
      <c r="P4" s="12"/>
      <c r="Q4" s="12"/>
    </row>
    <row r="5" customFormat="false" ht="14.25" hidden="false" customHeight="true" outlineLevel="0" collapsed="false">
      <c r="B5" s="13" t="s">
        <v>15</v>
      </c>
      <c r="C5" s="14" t="s">
        <v>16</v>
      </c>
      <c r="D5" s="15" t="n">
        <f aca="false">SUM(E5:O5)</f>
        <v>1662</v>
      </c>
      <c r="E5" s="16" t="n">
        <v>1011</v>
      </c>
      <c r="F5" s="16" t="n">
        <v>62</v>
      </c>
      <c r="G5" s="16" t="n">
        <v>152</v>
      </c>
      <c r="H5" s="16" t="n">
        <v>3</v>
      </c>
      <c r="I5" s="16" t="n">
        <v>84</v>
      </c>
      <c r="J5" s="16" t="n">
        <v>198</v>
      </c>
      <c r="K5" s="16" t="n">
        <v>29</v>
      </c>
      <c r="L5" s="16" t="n">
        <v>36</v>
      </c>
      <c r="M5" s="17" t="n">
        <v>39</v>
      </c>
      <c r="N5" s="17" t="n">
        <v>48</v>
      </c>
      <c r="O5" s="12"/>
      <c r="P5" s="12"/>
      <c r="Q5" s="12"/>
    </row>
    <row r="6" customFormat="false" ht="14.25" hidden="false" customHeight="true" outlineLevel="0" collapsed="false">
      <c r="B6" s="18" t="s">
        <v>17</v>
      </c>
      <c r="C6" s="19" t="s">
        <v>18</v>
      </c>
      <c r="D6" s="20" t="n">
        <f aca="false">SUM(E6:O6)</f>
        <v>1308</v>
      </c>
      <c r="E6" s="21" t="n">
        <v>814</v>
      </c>
      <c r="F6" s="21" t="n">
        <v>11</v>
      </c>
      <c r="G6" s="22" t="n">
        <v>115</v>
      </c>
      <c r="H6" s="22" t="n">
        <v>1</v>
      </c>
      <c r="I6" s="22" t="n">
        <v>70</v>
      </c>
      <c r="J6" s="22" t="n">
        <v>175</v>
      </c>
      <c r="K6" s="21" t="n">
        <v>28</v>
      </c>
      <c r="L6" s="21" t="n">
        <v>27</v>
      </c>
      <c r="M6" s="23" t="n">
        <v>23</v>
      </c>
      <c r="N6" s="23" t="n">
        <v>44</v>
      </c>
      <c r="O6" s="24"/>
      <c r="P6" s="24"/>
      <c r="Q6" s="25"/>
    </row>
    <row r="7" customFormat="false" ht="14.25" hidden="false" customHeight="true" outlineLevel="0" collapsed="false">
      <c r="B7" s="18" t="s">
        <v>19</v>
      </c>
      <c r="C7" s="19" t="s">
        <v>20</v>
      </c>
      <c r="D7" s="20" t="n">
        <f aca="false">SUM(E7:O7)</f>
        <v>1126</v>
      </c>
      <c r="E7" s="21" t="n">
        <v>671</v>
      </c>
      <c r="F7" s="21" t="n">
        <v>15</v>
      </c>
      <c r="G7" s="22" t="n">
        <v>96</v>
      </c>
      <c r="H7" s="22" t="n">
        <v>3</v>
      </c>
      <c r="I7" s="22" t="n">
        <v>62</v>
      </c>
      <c r="J7" s="22" t="n">
        <v>157</v>
      </c>
      <c r="K7" s="21" t="n">
        <v>24</v>
      </c>
      <c r="L7" s="21" t="n">
        <v>27</v>
      </c>
      <c r="M7" s="23" t="n">
        <v>32</v>
      </c>
      <c r="N7" s="23" t="n">
        <v>39</v>
      </c>
      <c r="O7" s="26"/>
      <c r="P7" s="26"/>
      <c r="Q7" s="25"/>
    </row>
    <row r="8" customFormat="false" ht="14.25" hidden="false" customHeight="true" outlineLevel="0" collapsed="false">
      <c r="B8" s="27" t="s">
        <v>21</v>
      </c>
      <c r="C8" s="28" t="s">
        <v>22</v>
      </c>
      <c r="D8" s="29" t="n">
        <f aca="false">SUM(E8:O8)</f>
        <v>870</v>
      </c>
      <c r="E8" s="30" t="n">
        <v>505</v>
      </c>
      <c r="F8" s="30" t="n">
        <v>17</v>
      </c>
      <c r="G8" s="30" t="n">
        <v>90</v>
      </c>
      <c r="H8" s="30" t="n">
        <v>7</v>
      </c>
      <c r="I8" s="30" t="n">
        <v>44</v>
      </c>
      <c r="J8" s="30" t="n">
        <v>119</v>
      </c>
      <c r="K8" s="30" t="n">
        <v>14</v>
      </c>
      <c r="L8" s="30" t="n">
        <v>18</v>
      </c>
      <c r="M8" s="31" t="n">
        <v>25</v>
      </c>
      <c r="N8" s="31" t="n">
        <v>31</v>
      </c>
      <c r="O8" s="26"/>
      <c r="P8" s="26"/>
      <c r="Q8" s="25"/>
    </row>
    <row r="9" s="32" customFormat="true" ht="14.25" hidden="false" customHeight="true" outlineLevel="0" collapsed="false">
      <c r="B9" s="33" t="s">
        <v>23</v>
      </c>
      <c r="C9" s="33"/>
      <c r="D9" s="20" t="n">
        <f aca="false">SUM(E9:O9)</f>
        <v>27</v>
      </c>
      <c r="E9" s="21" t="n">
        <v>5</v>
      </c>
      <c r="F9" s="34" t="n">
        <v>2</v>
      </c>
      <c r="G9" s="22" t="n">
        <v>6</v>
      </c>
      <c r="H9" s="22" t="s">
        <v>24</v>
      </c>
      <c r="I9" s="22" t="n">
        <v>4</v>
      </c>
      <c r="J9" s="22" t="n">
        <v>5</v>
      </c>
      <c r="K9" s="21" t="s">
        <v>24</v>
      </c>
      <c r="L9" s="21" t="n">
        <v>1</v>
      </c>
      <c r="M9" s="35" t="n">
        <v>4</v>
      </c>
      <c r="N9" s="35" t="s">
        <v>24</v>
      </c>
    </row>
    <row r="10" s="32" customFormat="true" ht="14.25" hidden="false" customHeight="true" outlineLevel="0" collapsed="false">
      <c r="B10" s="33" t="s">
        <v>25</v>
      </c>
      <c r="C10" s="33"/>
      <c r="D10" s="20" t="n">
        <f aca="false">SUM(E10:O10)</f>
        <v>97</v>
      </c>
      <c r="E10" s="21" t="n">
        <v>39</v>
      </c>
      <c r="F10" s="34" t="n">
        <v>1</v>
      </c>
      <c r="G10" s="22" t="n">
        <v>16</v>
      </c>
      <c r="H10" s="22" t="s">
        <v>24</v>
      </c>
      <c r="I10" s="22" t="n">
        <v>9</v>
      </c>
      <c r="J10" s="22" t="n">
        <v>9</v>
      </c>
      <c r="K10" s="21" t="n">
        <v>13</v>
      </c>
      <c r="L10" s="21" t="n">
        <v>1</v>
      </c>
      <c r="M10" s="35" t="n">
        <v>4</v>
      </c>
      <c r="N10" s="35" t="n">
        <v>5</v>
      </c>
    </row>
    <row r="11" s="32" customFormat="true" ht="14.25" hidden="false" customHeight="true" outlineLevel="0" collapsed="false">
      <c r="B11" s="33" t="s">
        <v>26</v>
      </c>
      <c r="C11" s="33"/>
      <c r="D11" s="20" t="n">
        <f aca="false">SUM(E11:O11)</f>
        <v>33</v>
      </c>
      <c r="E11" s="21" t="n">
        <v>2</v>
      </c>
      <c r="F11" s="35" t="s">
        <v>24</v>
      </c>
      <c r="G11" s="22" t="n">
        <v>11</v>
      </c>
      <c r="H11" s="22" t="n">
        <v>1</v>
      </c>
      <c r="I11" s="22" t="n">
        <v>2</v>
      </c>
      <c r="J11" s="22" t="s">
        <v>24</v>
      </c>
      <c r="K11" s="21" t="s">
        <v>24</v>
      </c>
      <c r="L11" s="21" t="s">
        <v>24</v>
      </c>
      <c r="M11" s="35" t="n">
        <v>5</v>
      </c>
      <c r="N11" s="35" t="n">
        <v>12</v>
      </c>
    </row>
    <row r="12" s="32" customFormat="true" ht="14.25" hidden="false" customHeight="true" outlineLevel="0" collapsed="false">
      <c r="B12" s="33" t="s">
        <v>27</v>
      </c>
      <c r="C12" s="33"/>
      <c r="D12" s="20" t="n">
        <f aca="false">SUM(E12:O12)</f>
        <v>115</v>
      </c>
      <c r="E12" s="21" t="n">
        <v>75</v>
      </c>
      <c r="F12" s="34" t="n">
        <v>3</v>
      </c>
      <c r="G12" s="22" t="n">
        <v>8</v>
      </c>
      <c r="H12" s="22" t="n">
        <v>1</v>
      </c>
      <c r="I12" s="22" t="n">
        <v>6</v>
      </c>
      <c r="J12" s="22" t="n">
        <v>16</v>
      </c>
      <c r="K12" s="21" t="s">
        <v>24</v>
      </c>
      <c r="L12" s="21" t="n">
        <v>3</v>
      </c>
      <c r="M12" s="35" t="n">
        <v>3</v>
      </c>
      <c r="N12" s="35" t="s">
        <v>24</v>
      </c>
    </row>
    <row r="13" s="32" customFormat="true" ht="14.25" hidden="false" customHeight="true" outlineLevel="0" collapsed="false">
      <c r="B13" s="33" t="s">
        <v>28</v>
      </c>
      <c r="C13" s="33"/>
      <c r="D13" s="20" t="n">
        <f aca="false">SUM(E13:O13)</f>
        <v>270</v>
      </c>
      <c r="E13" s="21" t="n">
        <v>154</v>
      </c>
      <c r="F13" s="34" t="n">
        <v>7</v>
      </c>
      <c r="G13" s="22" t="n">
        <v>23</v>
      </c>
      <c r="H13" s="22" t="n">
        <v>1</v>
      </c>
      <c r="I13" s="22" t="n">
        <v>10</v>
      </c>
      <c r="J13" s="22" t="n">
        <v>56</v>
      </c>
      <c r="K13" s="21" t="n">
        <v>1</v>
      </c>
      <c r="L13" s="21" t="n">
        <v>11</v>
      </c>
      <c r="M13" s="35" t="n">
        <v>4</v>
      </c>
      <c r="N13" s="35" t="n">
        <v>3</v>
      </c>
    </row>
    <row r="14" s="32" customFormat="true" ht="14.25" hidden="false" customHeight="true" outlineLevel="0" collapsed="false">
      <c r="B14" s="33" t="s">
        <v>29</v>
      </c>
      <c r="C14" s="33"/>
      <c r="D14" s="20" t="n">
        <f aca="false">SUM(E14:O14)</f>
        <v>152</v>
      </c>
      <c r="E14" s="21" t="n">
        <v>94</v>
      </c>
      <c r="F14" s="34" t="n">
        <v>3</v>
      </c>
      <c r="G14" s="22" t="n">
        <v>25</v>
      </c>
      <c r="H14" s="22" t="n">
        <v>2</v>
      </c>
      <c r="I14" s="22" t="n">
        <v>4</v>
      </c>
      <c r="J14" s="22" t="n">
        <v>16</v>
      </c>
      <c r="K14" s="21" t="s">
        <v>24</v>
      </c>
      <c r="L14" s="21" t="n">
        <v>2</v>
      </c>
      <c r="M14" s="35" t="n">
        <v>1</v>
      </c>
      <c r="N14" s="35" t="n">
        <v>5</v>
      </c>
    </row>
    <row r="15" s="32" customFormat="true" ht="14.25" hidden="false" customHeight="true" outlineLevel="0" collapsed="false">
      <c r="B15" s="36" t="s">
        <v>30</v>
      </c>
      <c r="C15" s="36"/>
      <c r="D15" s="37" t="n">
        <f aca="false">SUM(E15:O15)</f>
        <v>176</v>
      </c>
      <c r="E15" s="38" t="n">
        <v>136</v>
      </c>
      <c r="F15" s="39" t="n">
        <v>1</v>
      </c>
      <c r="G15" s="40" t="n">
        <v>1</v>
      </c>
      <c r="H15" s="40" t="n">
        <v>2</v>
      </c>
      <c r="I15" s="40" t="n">
        <v>9</v>
      </c>
      <c r="J15" s="40" t="n">
        <v>17</v>
      </c>
      <c r="K15" s="38" t="s">
        <v>24</v>
      </c>
      <c r="L15" s="38" t="s">
        <v>24</v>
      </c>
      <c r="M15" s="41" t="n">
        <v>4</v>
      </c>
      <c r="N15" s="41" t="n">
        <v>6</v>
      </c>
    </row>
    <row r="16" customFormat="false" ht="14.25" hidden="false" customHeight="true" outlineLevel="0" collapsed="false">
      <c r="B16" s="4" t="s">
        <v>31</v>
      </c>
      <c r="D16" s="25"/>
      <c r="E16" s="25"/>
      <c r="F16" s="25"/>
      <c r="G16" s="25"/>
      <c r="H16" s="25"/>
      <c r="I16" s="25"/>
      <c r="J16" s="25"/>
      <c r="K16" s="42"/>
      <c r="L16" s="43"/>
      <c r="N16" s="44" t="s">
        <v>32</v>
      </c>
      <c r="O16" s="26"/>
      <c r="P16" s="26"/>
      <c r="Q16" s="25"/>
    </row>
    <row r="17" customFormat="false" ht="14.25" hidden="false" customHeight="true" outlineLevel="0" collapsed="false">
      <c r="B17" s="45" t="s">
        <v>33</v>
      </c>
      <c r="L17" s="46"/>
      <c r="N17" s="47" t="s">
        <v>34</v>
      </c>
    </row>
  </sheetData>
  <mergeCells count="9">
    <mergeCell ref="B1:N2"/>
    <mergeCell ref="B4:C4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4:07:19Z</dcterms:created>
  <dc:creator>soumu063</dc:creator>
  <dc:description/>
  <dc:language>en-US</dc:language>
  <cp:lastModifiedBy>soumu063</cp:lastModifiedBy>
  <cp:lastPrinted>2021-12-29T01:40:17Z</cp:lastPrinted>
  <dcterms:modified xsi:type="dcterms:W3CDTF">2022-03-08T04:18:21Z</dcterms:modified>
  <cp:revision>0</cp:revision>
  <dc:subject/>
  <dc:title/>
</cp:coreProperties>
</file>