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definedNames>
    <definedName function="false" hidden="false" localSheetId="0" name="_xlnm.Print_Area" vbProcedure="false">'23'!$A$1:$Z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3">
  <si>
    <r>
      <rPr>
        <b val="true"/>
        <sz val="14"/>
        <rFont val="ＭＳ Ｐ明朝"/>
        <family val="1"/>
        <charset val="128"/>
      </rPr>
      <t xml:space="preserve">23</t>
    </r>
    <r>
      <rPr>
        <b val="true"/>
        <sz val="14"/>
        <rFont val="Noto Sans"/>
        <family val="2"/>
      </rPr>
      <t xml:space="preserve">　産業（大分類）別</t>
    </r>
  </si>
  <si>
    <t xml:space="preserve">事業所数及び従業者数</t>
  </si>
  <si>
    <t xml:space="preserve">単位　事業所・人</t>
  </si>
  <si>
    <t xml:space="preserve">産　業　大　分　類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01) 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04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06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09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12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14)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2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(2016)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b val="true"/>
        <sz val="9"/>
        <rFont val="ＭＳ Ｐ明朝"/>
        <family val="1"/>
        <charset val="128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明朝"/>
        <family val="1"/>
        <charset val="128"/>
      </rPr>
      <t xml:space="preserve">1</t>
    </r>
    <r>
      <rPr>
        <b val="true"/>
        <sz val="9"/>
        <rFont val="Noto Sans"/>
        <family val="2"/>
      </rPr>
      <t xml:space="preserve">日現在</t>
    </r>
  </si>
  <si>
    <t xml:space="preserve">事業所数</t>
  </si>
  <si>
    <t xml:space="preserve">従業者数</t>
  </si>
  <si>
    <t xml:space="preserve">総数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明朝"/>
        <family val="1"/>
        <charset val="128"/>
      </rPr>
      <t xml:space="preserve">1</t>
    </r>
    <r>
      <rPr>
        <b val="true"/>
        <sz val="9"/>
        <rFont val="Noto Sans"/>
        <family val="2"/>
      </rPr>
      <t xml:space="preserve">次産業</t>
    </r>
  </si>
  <si>
    <r>
      <rPr>
        <b val="true"/>
        <sz val="9"/>
        <rFont val="ＭＳ Ｐ明朝"/>
        <family val="1"/>
        <charset val="128"/>
      </rPr>
      <t xml:space="preserve">A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B</t>
    </r>
  </si>
  <si>
    <t xml:space="preserve">A</t>
  </si>
  <si>
    <t xml:space="preserve">農業</t>
  </si>
  <si>
    <t xml:space="preserve">農業，林業</t>
  </si>
  <si>
    <t xml:space="preserve">B</t>
  </si>
  <si>
    <t xml:space="preserve">林業</t>
  </si>
  <si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B</t>
    </r>
  </si>
  <si>
    <t xml:space="preserve">農業，林業，漁業間格付不能</t>
  </si>
  <si>
    <t xml:space="preserve">-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明朝"/>
        <family val="1"/>
        <charset val="128"/>
      </rPr>
      <t xml:space="preserve">2</t>
    </r>
    <r>
      <rPr>
        <b val="true"/>
        <sz val="9"/>
        <rFont val="Noto Sans"/>
        <family val="2"/>
      </rPr>
      <t xml:space="preserve">次産業</t>
    </r>
  </si>
  <si>
    <r>
      <rPr>
        <b val="true"/>
        <sz val="9"/>
        <rFont val="ＭＳ Ｐ明朝"/>
        <family val="1"/>
        <charset val="128"/>
      </rPr>
      <t xml:space="preserve">C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E</t>
    </r>
  </si>
  <si>
    <t xml:space="preserve">D</t>
  </si>
  <si>
    <t xml:space="preserve">鉱業</t>
  </si>
  <si>
    <t xml:space="preserve">C</t>
  </si>
  <si>
    <t xml:space="preserve">鉱業，採石業，砂利採取業</t>
  </si>
  <si>
    <t xml:space="preserve">E</t>
  </si>
  <si>
    <t xml:space="preserve">建設業</t>
  </si>
  <si>
    <t xml:space="preserve">F</t>
  </si>
  <si>
    <t xml:space="preserve">製造業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明朝"/>
        <family val="1"/>
        <charset val="128"/>
      </rPr>
      <t xml:space="preserve">3</t>
    </r>
    <r>
      <rPr>
        <b val="true"/>
        <sz val="9"/>
        <rFont val="Noto Sans"/>
        <family val="2"/>
      </rPr>
      <t xml:space="preserve">次産業</t>
    </r>
  </si>
  <si>
    <r>
      <rPr>
        <b val="true"/>
        <sz val="9"/>
        <rFont val="ＭＳ Ｐ明朝"/>
        <family val="1"/>
        <charset val="128"/>
      </rPr>
      <t xml:space="preserve">F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S</t>
    </r>
  </si>
  <si>
    <t xml:space="preserve">G</t>
  </si>
  <si>
    <t xml:space="preserve">電気・ガス・水道業</t>
  </si>
  <si>
    <t xml:space="preserve">電気・ガス・熱供給・水道業</t>
  </si>
  <si>
    <t xml:space="preserve">H</t>
  </si>
  <si>
    <t xml:space="preserve">運輸・通信業</t>
  </si>
  <si>
    <t xml:space="preserve">情報通信業</t>
  </si>
  <si>
    <t xml:space="preserve">I</t>
  </si>
  <si>
    <t xml:space="preserve">卸売・小売業，飲食店</t>
  </si>
  <si>
    <t xml:space="preserve">運輸業，郵便業</t>
  </si>
  <si>
    <t xml:space="preserve">J</t>
  </si>
  <si>
    <t xml:space="preserve">金融・保険業</t>
  </si>
  <si>
    <t xml:space="preserve">卸売業，小売業</t>
  </si>
  <si>
    <t xml:space="preserve">K</t>
  </si>
  <si>
    <t xml:space="preserve">不動産業</t>
  </si>
  <si>
    <t xml:space="preserve">金融業，保険業</t>
  </si>
  <si>
    <t xml:space="preserve">L</t>
  </si>
  <si>
    <t xml:space="preserve">サービス業</t>
  </si>
  <si>
    <t xml:space="preserve">不動産業，物品賃貸業</t>
  </si>
  <si>
    <t xml:space="preserve">M</t>
  </si>
  <si>
    <t xml:space="preserve">公務</t>
  </si>
  <si>
    <t xml:space="preserve">…</t>
  </si>
  <si>
    <t xml:space="preserve">学術研究，専門・技術サービス業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以前は事業所・企業統計調査，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及び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は経済センサス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基礎調査，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及び</t>
    </r>
  </si>
  <si>
    <t xml:space="preserve">宿泊業，飲食サービス業</t>
  </si>
  <si>
    <r>
      <rPr>
        <sz val="9"/>
        <color rgb="FFFFFFFF"/>
        <rFont val="Noto Sans"/>
        <family val="2"/>
      </rPr>
      <t xml:space="preserve">注</t>
    </r>
    <r>
      <rPr>
        <sz val="9"/>
        <color rgb="FFFFFFFF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は経済センサス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活動調査で，それぞれ調査手法が異なり，比較に際し留意すること。</t>
    </r>
  </si>
  <si>
    <t xml:space="preserve">N</t>
  </si>
  <si>
    <t xml:space="preserve">生活関連サービス業，娯楽業</t>
  </si>
  <si>
    <r>
      <rPr>
        <sz val="9"/>
        <color rgb="FFFFFFFF"/>
        <rFont val="ＭＳ Ｐ明朝"/>
        <family val="1"/>
        <charset val="128"/>
      </rPr>
      <t xml:space="preserve">□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，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及び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は民営事業所のみの調査。</t>
    </r>
  </si>
  <si>
    <t xml:space="preserve">O</t>
  </si>
  <si>
    <t xml:space="preserve">教育，学習支援業</t>
  </si>
  <si>
    <r>
      <rPr>
        <sz val="9"/>
        <color rgb="FFFFFFFF"/>
        <rFont val="ＭＳ Ｐ明朝"/>
        <family val="1"/>
        <charset val="128"/>
      </rPr>
      <t xml:space="preserve">□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，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は旧分類（平成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の分類）に組み替えて表示している。</t>
    </r>
  </si>
  <si>
    <t xml:space="preserve">P</t>
  </si>
  <si>
    <t xml:space="preserve">医療，福祉</t>
  </si>
  <si>
    <r>
      <rPr>
        <sz val="9"/>
        <color rgb="FFFFFFFF"/>
        <rFont val="ＭＳ Ｐ明朝"/>
        <family val="1"/>
        <charset val="128"/>
      </rPr>
      <t xml:space="preserve">□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　経済センサスの事業所数には，事業内容等不詳の事業所を含まない。</t>
    </r>
  </si>
  <si>
    <t xml:space="preserve">Q</t>
  </si>
  <si>
    <t xml:space="preserve">複合サービス業</t>
  </si>
  <si>
    <t xml:space="preserve">R</t>
  </si>
  <si>
    <t xml:space="preserve">サービス業（他に分類されないもの）</t>
  </si>
  <si>
    <t xml:space="preserve">S</t>
  </si>
  <si>
    <t xml:space="preserve">公務（他に分類されるものを除く）</t>
  </si>
  <si>
    <t xml:space="preserve">　　資料　事業所・企業統計調査，経済センサス－基礎調査</t>
  </si>
  <si>
    <t xml:space="preserve">　　　　　　経済センサス－活動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u val="single"/>
      <sz val="10"/>
      <name val="ＭＳ Ｐ明朝"/>
      <family val="1"/>
      <charset val="128"/>
    </font>
    <font>
      <sz val="9"/>
      <color rgb="FFFFFFFF"/>
      <name val="Noto Sans"/>
      <family val="2"/>
    </font>
    <font>
      <sz val="9"/>
      <color rgb="FFFFFFFF"/>
      <name val="ＭＳ Ｐ明朝"/>
      <family val="1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1" min="1" style="1" width="1.62"/>
    <col collapsed="false" customWidth="true" hidden="false" outlineLevel="0" max="4" min="2" style="1" width="2.62"/>
    <col collapsed="false" customWidth="true" hidden="false" outlineLevel="0" max="5" min="5" style="1" width="16.12"/>
    <col collapsed="false" customWidth="true" hidden="false" outlineLevel="0" max="11" min="6" style="1" width="9.62"/>
    <col collapsed="false" customWidth="true" hidden="false" outlineLevel="0" max="13" min="12" style="1" width="2.62"/>
    <col collapsed="false" customWidth="false" hidden="false" outlineLevel="0" max="16" min="14" style="1" width="1.62"/>
    <col collapsed="false" customWidth="true" hidden="false" outlineLevel="0" max="17" min="17" style="1" width="24.62"/>
    <col collapsed="false" customWidth="true" hidden="false" outlineLevel="0" max="25" min="18" style="1" width="7.62"/>
    <col collapsed="false" customWidth="false" hidden="false" outlineLevel="0" max="257" min="26" style="1" width="1.62"/>
  </cols>
  <sheetData>
    <row r="1" s="2" customFormat="true" ht="18" hidden="false" customHeight="true" outlineLevel="0" collapsed="false">
      <c r="J1" s="3"/>
      <c r="K1" s="4" t="s">
        <v>0</v>
      </c>
      <c r="L1" s="3"/>
      <c r="M1" s="3"/>
      <c r="N1" s="5" t="s">
        <v>1</v>
      </c>
      <c r="O1" s="3"/>
      <c r="P1" s="3"/>
      <c r="Q1" s="3"/>
    </row>
    <row r="2" customFormat="false" ht="15" hidden="false" customHeight="true" outlineLevel="0" collapsed="false">
      <c r="B2" s="6" t="s">
        <v>2</v>
      </c>
    </row>
    <row r="3" customFormat="false" ht="12.75" hidden="false" customHeight="true" outlineLevel="0" collapsed="false">
      <c r="B3" s="7" t="s">
        <v>3</v>
      </c>
      <c r="C3" s="7"/>
      <c r="D3" s="7"/>
      <c r="E3" s="7"/>
      <c r="F3" s="8" t="s">
        <v>4</v>
      </c>
      <c r="G3" s="8"/>
      <c r="H3" s="9" t="s">
        <v>5</v>
      </c>
      <c r="I3" s="9"/>
      <c r="J3" s="9" t="s">
        <v>6</v>
      </c>
      <c r="K3" s="9"/>
      <c r="L3" s="10"/>
      <c r="M3" s="10"/>
      <c r="N3" s="11" t="s">
        <v>3</v>
      </c>
      <c r="O3" s="11"/>
      <c r="P3" s="11"/>
      <c r="Q3" s="11"/>
      <c r="R3" s="12" t="s">
        <v>7</v>
      </c>
      <c r="S3" s="12"/>
      <c r="T3" s="8" t="s">
        <v>8</v>
      </c>
      <c r="U3" s="8"/>
      <c r="V3" s="8" t="s">
        <v>9</v>
      </c>
      <c r="W3" s="8"/>
      <c r="X3" s="13" t="s">
        <v>10</v>
      </c>
      <c r="Y3" s="13"/>
    </row>
    <row r="4" s="14" customFormat="true" ht="11.25" hidden="false" customHeight="true" outlineLevel="0" collapsed="false">
      <c r="B4" s="7"/>
      <c r="C4" s="7"/>
      <c r="D4" s="7"/>
      <c r="E4" s="7"/>
      <c r="F4" s="15" t="s">
        <v>11</v>
      </c>
      <c r="G4" s="15"/>
      <c r="H4" s="15" t="s">
        <v>12</v>
      </c>
      <c r="I4" s="15"/>
      <c r="J4" s="15" t="s">
        <v>11</v>
      </c>
      <c r="K4" s="15"/>
      <c r="L4" s="16"/>
      <c r="M4" s="16"/>
      <c r="N4" s="11"/>
      <c r="O4" s="11"/>
      <c r="P4" s="11"/>
      <c r="Q4" s="11"/>
      <c r="R4" s="17" t="s">
        <v>13</v>
      </c>
      <c r="S4" s="17"/>
      <c r="T4" s="15" t="s">
        <v>14</v>
      </c>
      <c r="U4" s="15"/>
      <c r="V4" s="15" t="s">
        <v>13</v>
      </c>
      <c r="W4" s="15"/>
      <c r="X4" s="18" t="s">
        <v>15</v>
      </c>
      <c r="Y4" s="18"/>
    </row>
    <row r="5" customFormat="false" ht="12" hidden="false" customHeight="true" outlineLevel="0" collapsed="false">
      <c r="B5" s="7"/>
      <c r="C5" s="7"/>
      <c r="D5" s="7"/>
      <c r="E5" s="7"/>
      <c r="F5" s="19" t="s">
        <v>16</v>
      </c>
      <c r="G5" s="19" t="s">
        <v>17</v>
      </c>
      <c r="H5" s="20" t="s">
        <v>16</v>
      </c>
      <c r="I5" s="20" t="s">
        <v>17</v>
      </c>
      <c r="J5" s="21" t="s">
        <v>16</v>
      </c>
      <c r="K5" s="21" t="s">
        <v>17</v>
      </c>
      <c r="L5" s="22"/>
      <c r="M5" s="22"/>
      <c r="N5" s="11"/>
      <c r="O5" s="11"/>
      <c r="P5" s="11"/>
      <c r="Q5" s="11"/>
      <c r="R5" s="21" t="s">
        <v>16</v>
      </c>
      <c r="S5" s="23" t="s">
        <v>17</v>
      </c>
      <c r="T5" s="21" t="s">
        <v>16</v>
      </c>
      <c r="U5" s="23" t="s">
        <v>17</v>
      </c>
      <c r="V5" s="21" t="s">
        <v>16</v>
      </c>
      <c r="W5" s="23" t="s">
        <v>17</v>
      </c>
      <c r="X5" s="24" t="s">
        <v>16</v>
      </c>
      <c r="Y5" s="25" t="s">
        <v>17</v>
      </c>
    </row>
    <row r="6" s="26" customFormat="true" ht="12" hidden="false" customHeight="true" outlineLevel="0" collapsed="false">
      <c r="B6" s="27" t="s">
        <v>18</v>
      </c>
      <c r="C6" s="27"/>
      <c r="D6" s="27"/>
      <c r="E6" s="27"/>
      <c r="F6" s="28" t="n">
        <v>17431</v>
      </c>
      <c r="G6" s="29" t="n">
        <v>171461</v>
      </c>
      <c r="H6" s="30" t="n">
        <v>15555</v>
      </c>
      <c r="I6" s="30" t="n">
        <v>137724</v>
      </c>
      <c r="J6" s="30" t="n">
        <v>15774</v>
      </c>
      <c r="K6" s="30" t="n">
        <v>154677</v>
      </c>
      <c r="L6" s="30"/>
      <c r="M6" s="30"/>
      <c r="N6" s="31" t="s">
        <v>18</v>
      </c>
      <c r="O6" s="31"/>
      <c r="P6" s="31"/>
      <c r="Q6" s="31"/>
      <c r="R6" s="28" t="n">
        <f aca="false">SUM(R14+R10+R7)</f>
        <v>16024</v>
      </c>
      <c r="S6" s="29" t="n">
        <f aca="false">SUM(S14+S10+S7)</f>
        <v>162820</v>
      </c>
      <c r="T6" s="29" t="n">
        <f aca="false">SUM(T14+T10+T7)</f>
        <v>14892</v>
      </c>
      <c r="U6" s="29" t="n">
        <f aca="false">SUM(U14+U10+U7)</f>
        <v>138204</v>
      </c>
      <c r="V6" s="29" t="n">
        <f aca="false">SUM(V14+V10+V7)</f>
        <v>15201</v>
      </c>
      <c r="W6" s="29" t="n">
        <f aca="false">SUM(W14+W10+W7)</f>
        <v>154350</v>
      </c>
      <c r="X6" s="29" t="n">
        <f aca="false">SUM(X14+X10+X7)</f>
        <v>14493</v>
      </c>
      <c r="Y6" s="29" t="n">
        <f aca="false">SUM(Y14+Y10+Y7)</f>
        <v>139204</v>
      </c>
    </row>
    <row r="7" s="32" customFormat="true" ht="12" hidden="false" customHeight="true" outlineLevel="0" collapsed="false">
      <c r="B7" s="33" t="s">
        <v>19</v>
      </c>
      <c r="C7" s="33"/>
      <c r="D7" s="33"/>
      <c r="E7" s="33"/>
      <c r="F7" s="34" t="n">
        <v>48</v>
      </c>
      <c r="G7" s="30" t="n">
        <v>721</v>
      </c>
      <c r="H7" s="30" t="n">
        <v>37</v>
      </c>
      <c r="I7" s="30" t="n">
        <v>395</v>
      </c>
      <c r="J7" s="30" t="n">
        <v>51</v>
      </c>
      <c r="K7" s="30" t="n">
        <v>540</v>
      </c>
      <c r="L7" s="35"/>
      <c r="M7" s="35"/>
      <c r="N7" s="36" t="s">
        <v>20</v>
      </c>
      <c r="O7" s="36"/>
      <c r="P7" s="36"/>
      <c r="Q7" s="37" t="s">
        <v>19</v>
      </c>
      <c r="R7" s="34" t="n">
        <f aca="false">SUM(R8:R8)</f>
        <v>73</v>
      </c>
      <c r="S7" s="30" t="n">
        <f aca="false">SUM(S8:S8)</f>
        <v>849</v>
      </c>
      <c r="T7" s="30" t="n">
        <f aca="false">SUM(T8:T9)</f>
        <v>52</v>
      </c>
      <c r="U7" s="30" t="n">
        <f aca="false">SUM(U8:U9)</f>
        <v>659</v>
      </c>
      <c r="V7" s="30" t="n">
        <f aca="false">SUM(V8:V8)</f>
        <v>76</v>
      </c>
      <c r="W7" s="30" t="n">
        <f aca="false">SUM(W8:W8)</f>
        <v>799</v>
      </c>
      <c r="X7" s="30" t="n">
        <f aca="false">SUM(X8:X9)</f>
        <v>73</v>
      </c>
      <c r="Y7" s="30" t="n">
        <f aca="false">SUM(Y8:Y9)</f>
        <v>735</v>
      </c>
    </row>
    <row r="8" customFormat="false" ht="12" hidden="false" customHeight="true" outlineLevel="0" collapsed="false">
      <c r="B8" s="38"/>
      <c r="C8" s="22" t="s">
        <v>21</v>
      </c>
      <c r="D8" s="38"/>
      <c r="E8" s="39" t="s">
        <v>22</v>
      </c>
      <c r="F8" s="40" t="n">
        <v>36</v>
      </c>
      <c r="G8" s="35" t="n">
        <v>461</v>
      </c>
      <c r="H8" s="35" t="n">
        <v>33</v>
      </c>
      <c r="I8" s="35" t="n">
        <v>360</v>
      </c>
      <c r="J8" s="35" t="n">
        <v>40</v>
      </c>
      <c r="K8" s="35" t="n">
        <v>405</v>
      </c>
      <c r="L8" s="35"/>
      <c r="M8" s="35"/>
      <c r="N8" s="41"/>
      <c r="O8" s="42" t="s">
        <v>21</v>
      </c>
      <c r="P8" s="41"/>
      <c r="Q8" s="43" t="s">
        <v>23</v>
      </c>
      <c r="R8" s="40" t="n">
        <v>73</v>
      </c>
      <c r="S8" s="35" t="n">
        <v>849</v>
      </c>
      <c r="T8" s="35" t="n">
        <v>48</v>
      </c>
      <c r="U8" s="35" t="n">
        <v>592</v>
      </c>
      <c r="V8" s="35" t="n">
        <v>76</v>
      </c>
      <c r="W8" s="35" t="n">
        <v>799</v>
      </c>
      <c r="X8" s="35" t="n">
        <v>72</v>
      </c>
      <c r="Y8" s="35" t="n">
        <v>730</v>
      </c>
    </row>
    <row r="9" customFormat="false" ht="12" hidden="false" customHeight="true" outlineLevel="0" collapsed="false">
      <c r="B9" s="38"/>
      <c r="C9" s="22" t="s">
        <v>24</v>
      </c>
      <c r="D9" s="38"/>
      <c r="E9" s="39" t="s">
        <v>25</v>
      </c>
      <c r="F9" s="40" t="n">
        <v>12</v>
      </c>
      <c r="G9" s="35" t="n">
        <v>260</v>
      </c>
      <c r="H9" s="35" t="n">
        <v>4</v>
      </c>
      <c r="I9" s="35" t="n">
        <v>35</v>
      </c>
      <c r="J9" s="35" t="n">
        <v>11</v>
      </c>
      <c r="K9" s="35" t="n">
        <v>135</v>
      </c>
      <c r="L9" s="35"/>
      <c r="M9" s="35"/>
      <c r="N9" s="42" t="s">
        <v>26</v>
      </c>
      <c r="O9" s="42"/>
      <c r="P9" s="42"/>
      <c r="Q9" s="43" t="s">
        <v>27</v>
      </c>
      <c r="R9" s="40" t="s">
        <v>28</v>
      </c>
      <c r="S9" s="35" t="s">
        <v>28</v>
      </c>
      <c r="T9" s="35" t="n">
        <v>4</v>
      </c>
      <c r="U9" s="35" t="n">
        <v>67</v>
      </c>
      <c r="V9" s="35" t="s">
        <v>28</v>
      </c>
      <c r="W9" s="35" t="s">
        <v>28</v>
      </c>
      <c r="X9" s="35" t="n">
        <v>1</v>
      </c>
      <c r="Y9" s="35" t="n">
        <v>5</v>
      </c>
    </row>
    <row r="10" s="32" customFormat="true" ht="12" hidden="false" customHeight="true" outlineLevel="0" collapsed="false">
      <c r="B10" s="33" t="s">
        <v>29</v>
      </c>
      <c r="C10" s="33"/>
      <c r="D10" s="33"/>
      <c r="E10" s="33"/>
      <c r="F10" s="34" t="n">
        <v>2745</v>
      </c>
      <c r="G10" s="30" t="n">
        <v>35253</v>
      </c>
      <c r="H10" s="30" t="n">
        <v>2441</v>
      </c>
      <c r="I10" s="30" t="n">
        <v>29685</v>
      </c>
      <c r="J10" s="30" t="n">
        <v>2307</v>
      </c>
      <c r="K10" s="30" t="n">
        <v>26394</v>
      </c>
      <c r="L10" s="35"/>
      <c r="M10" s="35"/>
      <c r="N10" s="36" t="s">
        <v>30</v>
      </c>
      <c r="O10" s="36"/>
      <c r="P10" s="36"/>
      <c r="Q10" s="37" t="s">
        <v>29</v>
      </c>
      <c r="R10" s="34" t="n">
        <f aca="false">SUM(R11:R13)</f>
        <v>2382</v>
      </c>
      <c r="S10" s="30" t="n">
        <f aca="false">SUM(S11:S13)</f>
        <v>24612</v>
      </c>
      <c r="T10" s="30" t="n">
        <f aca="false">SUM(T11:T13)</f>
        <v>2250</v>
      </c>
      <c r="U10" s="30" t="n">
        <f aca="false">SUM(U11:U13)</f>
        <v>22366</v>
      </c>
      <c r="V10" s="30" t="n">
        <f aca="false">SUM(V11:V13)</f>
        <v>2219</v>
      </c>
      <c r="W10" s="30" t="n">
        <f aca="false">SUM(W11:W13)</f>
        <v>22461</v>
      </c>
      <c r="X10" s="30" t="n">
        <f aca="false">SUM(X11:X13)</f>
        <v>2125</v>
      </c>
      <c r="Y10" s="30" t="n">
        <f aca="false">SUM(Y11:Y13)</f>
        <v>22102</v>
      </c>
    </row>
    <row r="11" customFormat="false" ht="12" hidden="false" customHeight="true" outlineLevel="0" collapsed="false">
      <c r="B11" s="38"/>
      <c r="C11" s="22" t="s">
        <v>31</v>
      </c>
      <c r="D11" s="38"/>
      <c r="E11" s="39" t="s">
        <v>32</v>
      </c>
      <c r="F11" s="40" t="n">
        <v>8</v>
      </c>
      <c r="G11" s="35" t="n">
        <v>130</v>
      </c>
      <c r="H11" s="35" t="n">
        <v>7</v>
      </c>
      <c r="I11" s="35" t="n">
        <v>101</v>
      </c>
      <c r="J11" s="35" t="n">
        <v>6</v>
      </c>
      <c r="K11" s="35" t="n">
        <v>96</v>
      </c>
      <c r="L11" s="35"/>
      <c r="M11" s="35"/>
      <c r="N11" s="41"/>
      <c r="O11" s="42" t="s">
        <v>33</v>
      </c>
      <c r="P11" s="41"/>
      <c r="Q11" s="43" t="s">
        <v>34</v>
      </c>
      <c r="R11" s="40" t="n">
        <v>5</v>
      </c>
      <c r="S11" s="35" t="n">
        <v>61</v>
      </c>
      <c r="T11" s="35" t="n">
        <v>2</v>
      </c>
      <c r="U11" s="35" t="n">
        <v>5</v>
      </c>
      <c r="V11" s="35" t="n">
        <v>3</v>
      </c>
      <c r="W11" s="35" t="n">
        <v>22</v>
      </c>
      <c r="X11" s="35" t="n">
        <v>2</v>
      </c>
      <c r="Y11" s="35" t="n">
        <v>8</v>
      </c>
    </row>
    <row r="12" customFormat="false" ht="12" hidden="false" customHeight="true" outlineLevel="0" collapsed="false">
      <c r="B12" s="38"/>
      <c r="C12" s="22" t="s">
        <v>35</v>
      </c>
      <c r="D12" s="38"/>
      <c r="E12" s="39" t="s">
        <v>36</v>
      </c>
      <c r="F12" s="40" t="n">
        <v>1780</v>
      </c>
      <c r="G12" s="35" t="n">
        <v>20433</v>
      </c>
      <c r="H12" s="35" t="n">
        <v>1611</v>
      </c>
      <c r="I12" s="35" t="n">
        <v>16660</v>
      </c>
      <c r="J12" s="35" t="n">
        <v>1537</v>
      </c>
      <c r="K12" s="35" t="n">
        <v>14759</v>
      </c>
      <c r="L12" s="35"/>
      <c r="M12" s="35"/>
      <c r="N12" s="41"/>
      <c r="O12" s="42" t="s">
        <v>31</v>
      </c>
      <c r="P12" s="41"/>
      <c r="Q12" s="43" t="s">
        <v>36</v>
      </c>
      <c r="R12" s="40" t="n">
        <v>1575</v>
      </c>
      <c r="S12" s="35" t="n">
        <v>13518</v>
      </c>
      <c r="T12" s="35" t="n">
        <v>1457</v>
      </c>
      <c r="U12" s="35" t="n">
        <v>11557</v>
      </c>
      <c r="V12" s="35" t="n">
        <v>1437</v>
      </c>
      <c r="W12" s="35" t="n">
        <v>11639</v>
      </c>
      <c r="X12" s="35" t="n">
        <v>1376</v>
      </c>
      <c r="Y12" s="35" t="n">
        <v>11371</v>
      </c>
    </row>
    <row r="13" customFormat="false" ht="12" hidden="false" customHeight="true" outlineLevel="0" collapsed="false">
      <c r="B13" s="38"/>
      <c r="C13" s="22" t="s">
        <v>37</v>
      </c>
      <c r="D13" s="38"/>
      <c r="E13" s="39" t="s">
        <v>38</v>
      </c>
      <c r="F13" s="40" t="n">
        <v>957</v>
      </c>
      <c r="G13" s="35" t="n">
        <v>14690</v>
      </c>
      <c r="H13" s="35" t="n">
        <v>823</v>
      </c>
      <c r="I13" s="35" t="n">
        <v>12924</v>
      </c>
      <c r="J13" s="35" t="n">
        <v>764</v>
      </c>
      <c r="K13" s="35" t="n">
        <v>11539</v>
      </c>
      <c r="L13" s="35"/>
      <c r="M13" s="35"/>
      <c r="N13" s="41"/>
      <c r="O13" s="42" t="s">
        <v>35</v>
      </c>
      <c r="P13" s="41"/>
      <c r="Q13" s="44" t="s">
        <v>38</v>
      </c>
      <c r="R13" s="35" t="n">
        <v>802</v>
      </c>
      <c r="S13" s="35" t="n">
        <v>11033</v>
      </c>
      <c r="T13" s="35" t="n">
        <v>791</v>
      </c>
      <c r="U13" s="35" t="n">
        <v>10804</v>
      </c>
      <c r="V13" s="35" t="n">
        <v>779</v>
      </c>
      <c r="W13" s="35" t="n">
        <v>10800</v>
      </c>
      <c r="X13" s="35" t="n">
        <v>747</v>
      </c>
      <c r="Y13" s="35" t="n">
        <v>10723</v>
      </c>
    </row>
    <row r="14" s="32" customFormat="true" ht="12" hidden="false" customHeight="true" outlineLevel="0" collapsed="false">
      <c r="B14" s="33" t="s">
        <v>39</v>
      </c>
      <c r="C14" s="33"/>
      <c r="D14" s="33"/>
      <c r="E14" s="33"/>
      <c r="F14" s="34" t="n">
        <v>14638</v>
      </c>
      <c r="G14" s="30" t="n">
        <v>135487</v>
      </c>
      <c r="H14" s="30" t="n">
        <v>13077</v>
      </c>
      <c r="I14" s="30" t="n">
        <v>107644</v>
      </c>
      <c r="J14" s="30" t="n">
        <v>13416</v>
      </c>
      <c r="K14" s="30" t="n">
        <v>127743</v>
      </c>
      <c r="L14" s="35"/>
      <c r="M14" s="35"/>
      <c r="N14" s="36" t="s">
        <v>40</v>
      </c>
      <c r="O14" s="36"/>
      <c r="P14" s="36"/>
      <c r="Q14" s="45" t="s">
        <v>39</v>
      </c>
      <c r="R14" s="30" t="n">
        <f aca="false">SUM(R15:R28)</f>
        <v>13569</v>
      </c>
      <c r="S14" s="30" t="n">
        <f aca="false">SUM(S15:S28)</f>
        <v>137359</v>
      </c>
      <c r="T14" s="30" t="n">
        <f aca="false">SUM(T15:T28)</f>
        <v>12590</v>
      </c>
      <c r="U14" s="30" t="n">
        <f aca="false">SUM(U15:U28)</f>
        <v>115179</v>
      </c>
      <c r="V14" s="30" t="n">
        <f aca="false">SUM(V15:V28)</f>
        <v>12906</v>
      </c>
      <c r="W14" s="30" t="n">
        <f aca="false">SUM(W15:W28)</f>
        <v>131090</v>
      </c>
      <c r="X14" s="30" t="n">
        <f aca="false">SUM(X15:X28)</f>
        <v>12295</v>
      </c>
      <c r="Y14" s="30" t="n">
        <f aca="false">SUM(Y15:Y28)</f>
        <v>116367</v>
      </c>
    </row>
    <row r="15" customFormat="false" ht="12" hidden="false" customHeight="true" outlineLevel="0" collapsed="false">
      <c r="B15" s="38"/>
      <c r="C15" s="22" t="s">
        <v>41</v>
      </c>
      <c r="D15" s="38"/>
      <c r="E15" s="39" t="s">
        <v>42</v>
      </c>
      <c r="F15" s="40" t="n">
        <v>12</v>
      </c>
      <c r="G15" s="35" t="n">
        <v>936</v>
      </c>
      <c r="H15" s="35" t="n">
        <v>8</v>
      </c>
      <c r="I15" s="35" t="n">
        <v>568</v>
      </c>
      <c r="J15" s="35" t="n">
        <v>12</v>
      </c>
      <c r="K15" s="35" t="n">
        <v>833</v>
      </c>
      <c r="L15" s="35"/>
      <c r="M15" s="35"/>
      <c r="N15" s="41"/>
      <c r="O15" s="42" t="s">
        <v>37</v>
      </c>
      <c r="P15" s="41"/>
      <c r="Q15" s="44" t="s">
        <v>43</v>
      </c>
      <c r="R15" s="35" t="n">
        <v>15</v>
      </c>
      <c r="S15" s="35" t="n">
        <v>815</v>
      </c>
      <c r="T15" s="35" t="n">
        <v>10</v>
      </c>
      <c r="U15" s="35" t="n">
        <v>541</v>
      </c>
      <c r="V15" s="35" t="n">
        <v>13</v>
      </c>
      <c r="W15" s="35" t="n">
        <v>722</v>
      </c>
      <c r="X15" s="35" t="n">
        <v>8</v>
      </c>
      <c r="Y15" s="35" t="n">
        <v>528</v>
      </c>
    </row>
    <row r="16" customFormat="false" ht="12" hidden="false" customHeight="true" outlineLevel="0" collapsed="false">
      <c r="B16" s="38"/>
      <c r="C16" s="22" t="s">
        <v>44</v>
      </c>
      <c r="D16" s="38"/>
      <c r="E16" s="39" t="s">
        <v>45</v>
      </c>
      <c r="F16" s="40" t="n">
        <v>571</v>
      </c>
      <c r="G16" s="35" t="n">
        <v>12188</v>
      </c>
      <c r="H16" s="35" t="n">
        <v>511</v>
      </c>
      <c r="I16" s="35" t="n">
        <v>9713</v>
      </c>
      <c r="J16" s="35" t="n">
        <v>497</v>
      </c>
      <c r="K16" s="35" t="n">
        <v>10038</v>
      </c>
      <c r="L16" s="35"/>
      <c r="M16" s="35"/>
      <c r="N16" s="41"/>
      <c r="O16" s="42" t="s">
        <v>41</v>
      </c>
      <c r="P16" s="41"/>
      <c r="Q16" s="44" t="s">
        <v>46</v>
      </c>
      <c r="R16" s="35" t="n">
        <v>152</v>
      </c>
      <c r="S16" s="35" t="n">
        <v>1777</v>
      </c>
      <c r="T16" s="35" t="n">
        <v>110</v>
      </c>
      <c r="U16" s="35" t="n">
        <v>1262</v>
      </c>
      <c r="V16" s="35" t="n">
        <v>110</v>
      </c>
      <c r="W16" s="35" t="n">
        <v>1157</v>
      </c>
      <c r="X16" s="35" t="n">
        <v>109</v>
      </c>
      <c r="Y16" s="35" t="n">
        <v>1010</v>
      </c>
    </row>
    <row r="17" customFormat="false" ht="12" hidden="false" customHeight="true" outlineLevel="0" collapsed="false">
      <c r="B17" s="38"/>
      <c r="C17" s="22" t="s">
        <v>47</v>
      </c>
      <c r="D17" s="38"/>
      <c r="E17" s="39" t="s">
        <v>48</v>
      </c>
      <c r="F17" s="40" t="n">
        <v>7322</v>
      </c>
      <c r="G17" s="35" t="n">
        <v>53301</v>
      </c>
      <c r="H17" s="35" t="n">
        <v>6700</v>
      </c>
      <c r="I17" s="35" t="n">
        <v>49452</v>
      </c>
      <c r="J17" s="35" t="n">
        <v>6515</v>
      </c>
      <c r="K17" s="35" t="n">
        <v>49019</v>
      </c>
      <c r="L17" s="35"/>
      <c r="M17" s="35"/>
      <c r="N17" s="41"/>
      <c r="O17" s="42" t="s">
        <v>44</v>
      </c>
      <c r="P17" s="41"/>
      <c r="Q17" s="44" t="s">
        <v>49</v>
      </c>
      <c r="R17" s="35" t="n">
        <v>419</v>
      </c>
      <c r="S17" s="35" t="n">
        <v>10329</v>
      </c>
      <c r="T17" s="35" t="n">
        <v>386</v>
      </c>
      <c r="U17" s="35" t="n">
        <v>8936</v>
      </c>
      <c r="V17" s="35" t="n">
        <v>367</v>
      </c>
      <c r="W17" s="35" t="n">
        <v>8183</v>
      </c>
      <c r="X17" s="35" t="n">
        <v>363</v>
      </c>
      <c r="Y17" s="35" t="n">
        <v>8626</v>
      </c>
    </row>
    <row r="18" customFormat="false" ht="12" hidden="false" customHeight="true" outlineLevel="0" collapsed="false">
      <c r="B18" s="38"/>
      <c r="C18" s="22" t="s">
        <v>50</v>
      </c>
      <c r="D18" s="38"/>
      <c r="E18" s="39" t="s">
        <v>51</v>
      </c>
      <c r="F18" s="40" t="n">
        <v>420</v>
      </c>
      <c r="G18" s="35" t="n">
        <v>5985</v>
      </c>
      <c r="H18" s="35" t="n">
        <v>362</v>
      </c>
      <c r="I18" s="35" t="n">
        <v>4479</v>
      </c>
      <c r="J18" s="35" t="n">
        <v>352</v>
      </c>
      <c r="K18" s="35" t="n">
        <v>3901</v>
      </c>
      <c r="L18" s="35"/>
      <c r="M18" s="35"/>
      <c r="N18" s="41"/>
      <c r="O18" s="42" t="s">
        <v>47</v>
      </c>
      <c r="P18" s="41"/>
      <c r="Q18" s="44" t="s">
        <v>52</v>
      </c>
      <c r="R18" s="35" t="n">
        <v>4094</v>
      </c>
      <c r="S18" s="35" t="n">
        <v>35849</v>
      </c>
      <c r="T18" s="35" t="n">
        <v>3797</v>
      </c>
      <c r="U18" s="35" t="n">
        <v>33721</v>
      </c>
      <c r="V18" s="35" t="n">
        <v>3795</v>
      </c>
      <c r="W18" s="35" t="n">
        <v>33338</v>
      </c>
      <c r="X18" s="35" t="n">
        <v>3728</v>
      </c>
      <c r="Y18" s="35" t="n">
        <v>33143</v>
      </c>
    </row>
    <row r="19" customFormat="false" ht="12" hidden="false" customHeight="true" outlineLevel="0" collapsed="false">
      <c r="B19" s="38"/>
      <c r="C19" s="22" t="s">
        <v>53</v>
      </c>
      <c r="D19" s="38"/>
      <c r="E19" s="39" t="s">
        <v>54</v>
      </c>
      <c r="F19" s="40" t="n">
        <v>1229</v>
      </c>
      <c r="G19" s="35" t="n">
        <v>2484</v>
      </c>
      <c r="H19" s="35" t="n">
        <v>1205</v>
      </c>
      <c r="I19" s="35" t="n">
        <v>2618</v>
      </c>
      <c r="J19" s="35" t="n">
        <v>1177</v>
      </c>
      <c r="K19" s="35" t="n">
        <v>2679</v>
      </c>
      <c r="L19" s="35"/>
      <c r="M19" s="35"/>
      <c r="N19" s="41"/>
      <c r="O19" s="42" t="s">
        <v>50</v>
      </c>
      <c r="P19" s="41"/>
      <c r="Q19" s="44" t="s">
        <v>55</v>
      </c>
      <c r="R19" s="35" t="n">
        <v>346</v>
      </c>
      <c r="S19" s="35" t="n">
        <v>3928</v>
      </c>
      <c r="T19" s="35" t="n">
        <v>361</v>
      </c>
      <c r="U19" s="35" t="n">
        <v>3912</v>
      </c>
      <c r="V19" s="35" t="n">
        <v>331</v>
      </c>
      <c r="W19" s="35" t="n">
        <v>3671</v>
      </c>
      <c r="X19" s="35" t="n">
        <v>332</v>
      </c>
      <c r="Y19" s="35" t="n">
        <v>3711</v>
      </c>
    </row>
    <row r="20" customFormat="false" ht="12" hidden="false" customHeight="true" outlineLevel="0" collapsed="false">
      <c r="B20" s="38"/>
      <c r="C20" s="22" t="s">
        <v>56</v>
      </c>
      <c r="D20" s="38"/>
      <c r="E20" s="39" t="s">
        <v>57</v>
      </c>
      <c r="F20" s="40" t="n">
        <v>5008</v>
      </c>
      <c r="G20" s="35" t="n">
        <v>52816</v>
      </c>
      <c r="H20" s="35" t="n">
        <v>4291</v>
      </c>
      <c r="I20" s="35" t="n">
        <v>40814</v>
      </c>
      <c r="J20" s="35" t="n">
        <v>4790</v>
      </c>
      <c r="K20" s="35" t="n">
        <v>53526</v>
      </c>
      <c r="L20" s="35"/>
      <c r="M20" s="35"/>
      <c r="N20" s="41"/>
      <c r="O20" s="42" t="s">
        <v>53</v>
      </c>
      <c r="P20" s="41"/>
      <c r="Q20" s="44" t="s">
        <v>58</v>
      </c>
      <c r="R20" s="35" t="n">
        <v>1342</v>
      </c>
      <c r="S20" s="35" t="n">
        <v>3648</v>
      </c>
      <c r="T20" s="35" t="n">
        <v>1278</v>
      </c>
      <c r="U20" s="35" t="n">
        <v>3504</v>
      </c>
      <c r="V20" s="35" t="n">
        <v>1233</v>
      </c>
      <c r="W20" s="35" t="n">
        <v>3566</v>
      </c>
      <c r="X20" s="35" t="n">
        <v>1118</v>
      </c>
      <c r="Y20" s="35" t="n">
        <v>3376</v>
      </c>
    </row>
    <row r="21" customFormat="false" ht="12" hidden="false" customHeight="true" outlineLevel="0" collapsed="false">
      <c r="B21" s="46"/>
      <c r="C21" s="47" t="s">
        <v>59</v>
      </c>
      <c r="D21" s="46"/>
      <c r="E21" s="48" t="s">
        <v>60</v>
      </c>
      <c r="F21" s="49" t="n">
        <v>76</v>
      </c>
      <c r="G21" s="50" t="n">
        <v>7777</v>
      </c>
      <c r="H21" s="50" t="s">
        <v>61</v>
      </c>
      <c r="I21" s="50" t="s">
        <v>61</v>
      </c>
      <c r="J21" s="50" t="n">
        <v>73</v>
      </c>
      <c r="K21" s="50" t="n">
        <v>7747</v>
      </c>
      <c r="L21" s="35"/>
      <c r="M21" s="35"/>
      <c r="N21" s="41"/>
      <c r="O21" s="42" t="s">
        <v>56</v>
      </c>
      <c r="P21" s="41"/>
      <c r="Q21" s="44" t="s">
        <v>62</v>
      </c>
      <c r="R21" s="35" t="n">
        <v>551</v>
      </c>
      <c r="S21" s="35" t="n">
        <v>3890</v>
      </c>
      <c r="T21" s="35" t="n">
        <v>509</v>
      </c>
      <c r="U21" s="35" t="n">
        <v>2956</v>
      </c>
      <c r="V21" s="35" t="n">
        <v>496</v>
      </c>
      <c r="W21" s="35" t="n">
        <v>3448</v>
      </c>
      <c r="X21" s="35" t="n">
        <v>491</v>
      </c>
      <c r="Y21" s="35" t="n">
        <v>2892</v>
      </c>
    </row>
    <row r="22" customFormat="false" ht="12" hidden="false" customHeight="true" outlineLevel="0" collapsed="false">
      <c r="B22" s="51" t="s">
        <v>63</v>
      </c>
      <c r="C22" s="52"/>
      <c r="D22" s="53"/>
      <c r="E22" s="14"/>
      <c r="F22" s="14"/>
      <c r="G22" s="14"/>
      <c r="H22" s="53"/>
      <c r="I22" s="53"/>
      <c r="J22" s="53"/>
      <c r="K22" s="54"/>
      <c r="L22" s="14"/>
      <c r="M22" s="14"/>
      <c r="N22" s="41"/>
      <c r="O22" s="42" t="s">
        <v>59</v>
      </c>
      <c r="P22" s="41"/>
      <c r="Q22" s="44" t="s">
        <v>64</v>
      </c>
      <c r="R22" s="35" t="n">
        <v>2310</v>
      </c>
      <c r="S22" s="35" t="n">
        <v>14423</v>
      </c>
      <c r="T22" s="35" t="n">
        <v>2197</v>
      </c>
      <c r="U22" s="35" t="n">
        <v>13475</v>
      </c>
      <c r="V22" s="35" t="n">
        <v>2100</v>
      </c>
      <c r="W22" s="35" t="n">
        <v>12815</v>
      </c>
      <c r="X22" s="35" t="n">
        <v>2042</v>
      </c>
      <c r="Y22" s="35" t="n">
        <v>13217</v>
      </c>
    </row>
    <row r="23" customFormat="false" ht="12" hidden="false" customHeight="true" outlineLevel="0" collapsed="false">
      <c r="B23" s="55" t="s">
        <v>65</v>
      </c>
      <c r="C23" s="52"/>
      <c r="D23" s="38"/>
      <c r="E23" s="14"/>
      <c r="F23" s="14"/>
      <c r="G23" s="14"/>
      <c r="H23" s="38"/>
      <c r="I23" s="38"/>
      <c r="J23" s="38"/>
      <c r="K23" s="56"/>
      <c r="L23" s="14"/>
      <c r="M23" s="14"/>
      <c r="N23" s="41"/>
      <c r="O23" s="42" t="s">
        <v>66</v>
      </c>
      <c r="P23" s="41"/>
      <c r="Q23" s="44" t="s">
        <v>67</v>
      </c>
      <c r="R23" s="35" t="n">
        <v>1522</v>
      </c>
      <c r="S23" s="35" t="n">
        <v>7550</v>
      </c>
      <c r="T23" s="35" t="n">
        <v>1434</v>
      </c>
      <c r="U23" s="35" t="n">
        <v>6576</v>
      </c>
      <c r="V23" s="35" t="n">
        <v>1439</v>
      </c>
      <c r="W23" s="35" t="n">
        <v>6542</v>
      </c>
      <c r="X23" s="35" t="n">
        <v>1393</v>
      </c>
      <c r="Y23" s="35" t="n">
        <v>6027</v>
      </c>
    </row>
    <row r="24" customFormat="false" ht="12" hidden="false" customHeight="true" outlineLevel="0" collapsed="false">
      <c r="B24" s="57" t="s">
        <v>68</v>
      </c>
      <c r="C24" s="58"/>
      <c r="D24" s="14"/>
      <c r="E24" s="14"/>
      <c r="F24" s="14"/>
      <c r="G24" s="14"/>
      <c r="H24" s="14"/>
      <c r="I24" s="14"/>
      <c r="J24" s="59"/>
      <c r="K24" s="60"/>
      <c r="L24" s="14"/>
      <c r="M24" s="14"/>
      <c r="N24" s="41"/>
      <c r="O24" s="42" t="s">
        <v>69</v>
      </c>
      <c r="P24" s="41"/>
      <c r="Q24" s="44" t="s">
        <v>70</v>
      </c>
      <c r="R24" s="35" t="n">
        <v>464</v>
      </c>
      <c r="S24" s="35" t="n">
        <v>8231</v>
      </c>
      <c r="T24" s="35" t="n">
        <v>308</v>
      </c>
      <c r="U24" s="35" t="n">
        <v>4444</v>
      </c>
      <c r="V24" s="35" t="n">
        <v>465</v>
      </c>
      <c r="W24" s="35" t="n">
        <v>8340</v>
      </c>
      <c r="X24" s="35" t="n">
        <v>307</v>
      </c>
      <c r="Y24" s="35" t="n">
        <v>4581</v>
      </c>
    </row>
    <row r="25" customFormat="false" ht="12" hidden="false" customHeight="true" outlineLevel="0" collapsed="false">
      <c r="B25" s="57" t="s">
        <v>71</v>
      </c>
      <c r="C25" s="58"/>
      <c r="D25" s="14"/>
      <c r="E25" s="14"/>
      <c r="F25" s="14"/>
      <c r="G25" s="14"/>
      <c r="H25" s="14"/>
      <c r="I25" s="14"/>
      <c r="J25" s="14"/>
      <c r="K25" s="60"/>
      <c r="L25" s="14"/>
      <c r="M25" s="14"/>
      <c r="N25" s="41"/>
      <c r="O25" s="42" t="s">
        <v>72</v>
      </c>
      <c r="P25" s="41"/>
      <c r="Q25" s="44" t="s">
        <v>73</v>
      </c>
      <c r="R25" s="35" t="n">
        <v>1244</v>
      </c>
      <c r="S25" s="35" t="n">
        <v>23899</v>
      </c>
      <c r="T25" s="35" t="n">
        <v>1219</v>
      </c>
      <c r="U25" s="35" t="n">
        <v>22338</v>
      </c>
      <c r="V25" s="35" t="n">
        <v>1458</v>
      </c>
      <c r="W25" s="35" t="n">
        <v>27297</v>
      </c>
      <c r="X25" s="35" t="n">
        <v>1436</v>
      </c>
      <c r="Y25" s="35" t="n">
        <v>25884</v>
      </c>
    </row>
    <row r="26" customFormat="false" ht="12" hidden="false" customHeight="true" outlineLevel="0" collapsed="false">
      <c r="B26" s="61" t="s">
        <v>74</v>
      </c>
      <c r="C26" s="14"/>
      <c r="D26" s="14"/>
      <c r="E26" s="14"/>
      <c r="F26" s="14"/>
      <c r="G26" s="14"/>
      <c r="H26" s="14"/>
      <c r="I26" s="14"/>
      <c r="J26" s="14"/>
      <c r="L26" s="14"/>
      <c r="M26" s="14"/>
      <c r="N26" s="38"/>
      <c r="O26" s="22" t="s">
        <v>75</v>
      </c>
      <c r="P26" s="38"/>
      <c r="Q26" s="62" t="s">
        <v>76</v>
      </c>
      <c r="R26" s="35" t="n">
        <v>106</v>
      </c>
      <c r="S26" s="35" t="n">
        <v>1102</v>
      </c>
      <c r="T26" s="35" t="n">
        <v>81</v>
      </c>
      <c r="U26" s="35" t="n">
        <v>756</v>
      </c>
      <c r="V26" s="35" t="n">
        <v>97</v>
      </c>
      <c r="W26" s="35" t="n">
        <v>1879</v>
      </c>
      <c r="X26" s="35" t="n">
        <v>78</v>
      </c>
      <c r="Y26" s="35" t="n">
        <v>1684</v>
      </c>
    </row>
    <row r="27" customFormat="false" ht="12" hidden="false" customHeight="true" outlineLevel="0" collapsed="false">
      <c r="D27" s="56"/>
      <c r="L27" s="14"/>
      <c r="M27" s="14"/>
      <c r="N27" s="38"/>
      <c r="O27" s="22" t="s">
        <v>77</v>
      </c>
      <c r="P27" s="38"/>
      <c r="Q27" s="63" t="s">
        <v>78</v>
      </c>
      <c r="R27" s="35" t="n">
        <v>928</v>
      </c>
      <c r="S27" s="35" t="n">
        <v>14186</v>
      </c>
      <c r="T27" s="35" t="n">
        <v>900</v>
      </c>
      <c r="U27" s="35" t="n">
        <v>12758</v>
      </c>
      <c r="V27" s="35" t="n">
        <v>922</v>
      </c>
      <c r="W27" s="35" t="n">
        <v>13044</v>
      </c>
      <c r="X27" s="35" t="n">
        <v>890</v>
      </c>
      <c r="Y27" s="35" t="n">
        <v>11688</v>
      </c>
    </row>
    <row r="28" customFormat="false" ht="12" hidden="false" customHeight="true" outlineLevel="0" collapsed="false">
      <c r="L28" s="14"/>
      <c r="M28" s="14"/>
      <c r="N28" s="46"/>
      <c r="O28" s="47" t="s">
        <v>79</v>
      </c>
      <c r="P28" s="46"/>
      <c r="Q28" s="64" t="s">
        <v>80</v>
      </c>
      <c r="R28" s="50" t="n">
        <v>76</v>
      </c>
      <c r="S28" s="50" t="n">
        <v>7732</v>
      </c>
      <c r="T28" s="50" t="s">
        <v>61</v>
      </c>
      <c r="U28" s="50" t="s">
        <v>61</v>
      </c>
      <c r="V28" s="50" t="n">
        <v>80</v>
      </c>
      <c r="W28" s="50" t="n">
        <v>7088</v>
      </c>
      <c r="X28" s="50" t="s">
        <v>61</v>
      </c>
      <c r="Y28" s="50" t="s">
        <v>61</v>
      </c>
      <c r="Z28" s="56"/>
    </row>
    <row r="29" customFormat="false" ht="13.5" hidden="false" customHeight="true" outlineLevel="0" collapsed="false">
      <c r="R29" s="56"/>
      <c r="S29" s="56"/>
      <c r="T29" s="65" t="s">
        <v>81</v>
      </c>
      <c r="V29" s="65"/>
      <c r="W29" s="65"/>
      <c r="X29" s="65"/>
      <c r="Y29" s="65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56"/>
      <c r="AW29" s="56"/>
    </row>
    <row r="30" customFormat="false" ht="13.5" hidden="false" customHeight="true" outlineLevel="0" collapsed="false">
      <c r="T30" s="6" t="s">
        <v>82</v>
      </c>
    </row>
  </sheetData>
  <mergeCells count="44">
    <mergeCell ref="B3:E5"/>
    <mergeCell ref="F3:G3"/>
    <mergeCell ref="H3:I3"/>
    <mergeCell ref="J3:K3"/>
    <mergeCell ref="L3:M3"/>
    <mergeCell ref="N3:Q5"/>
    <mergeCell ref="R3:S3"/>
    <mergeCell ref="T3:U3"/>
    <mergeCell ref="V3:W3"/>
    <mergeCell ref="X3:Y3"/>
    <mergeCell ref="F4:G4"/>
    <mergeCell ref="H4:I4"/>
    <mergeCell ref="J4:K4"/>
    <mergeCell ref="L4:M4"/>
    <mergeCell ref="R4:S4"/>
    <mergeCell ref="T4:U4"/>
    <mergeCell ref="V4:W4"/>
    <mergeCell ref="X4:Y4"/>
    <mergeCell ref="L5:M5"/>
    <mergeCell ref="B6:E6"/>
    <mergeCell ref="L6:M6"/>
    <mergeCell ref="N6:Q6"/>
    <mergeCell ref="B7:E7"/>
    <mergeCell ref="L7:M7"/>
    <mergeCell ref="N7:P7"/>
    <mergeCell ref="L8:M8"/>
    <mergeCell ref="L9:M9"/>
    <mergeCell ref="N9:P9"/>
    <mergeCell ref="B10:E10"/>
    <mergeCell ref="L10:M10"/>
    <mergeCell ref="N10:P10"/>
    <mergeCell ref="L11:M11"/>
    <mergeCell ref="L12:M12"/>
    <mergeCell ref="L13:M13"/>
    <mergeCell ref="B14:E14"/>
    <mergeCell ref="L14:M14"/>
    <mergeCell ref="N14:P14"/>
    <mergeCell ref="L15:M15"/>
    <mergeCell ref="L16:M16"/>
    <mergeCell ref="L17:M17"/>
    <mergeCell ref="L18:M18"/>
    <mergeCell ref="L19:M19"/>
    <mergeCell ref="L20:M20"/>
    <mergeCell ref="L21:M21"/>
  </mergeCells>
  <printOptions headings="false" gridLines="false" gridLinesSet="true" horizontalCentered="true" verticalCentered="false"/>
  <pageMargins left="0.669444444444445" right="0.669444444444445" top="0.590277777777778" bottom="0.590277777777778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5:27:55Z</dcterms:created>
  <dc:creator>総務部総務課</dc:creator>
  <dc:description/>
  <dc:language>en-US</dc:language>
  <cp:lastModifiedBy>soumu063</cp:lastModifiedBy>
  <cp:lastPrinted>2020-02-04T00:57:43Z</cp:lastPrinted>
  <dcterms:modified xsi:type="dcterms:W3CDTF">2022-03-08T04:12:54Z</dcterms:modified>
  <cp:revision>0</cp:revision>
  <dc:subject/>
  <dc:title/>
</cp:coreProperties>
</file>