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" sheetId="1" state="visible" r:id="rId2"/>
  </sheets>
  <definedNames>
    <definedName function="false" hidden="false" localSheetId="0" name="_xlnm.Print_Area" vbProcedure="false">'19 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各項目別特性（国勢調査）</t>
    </r>
  </si>
  <si>
    <t xml:space="preserve">単位　人･世帯・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実　数</t>
  </si>
  <si>
    <t xml:space="preserve">割  合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男</t>
  </si>
  <si>
    <t xml:space="preserve">労働力人口</t>
  </si>
  <si>
    <t xml:space="preserve">女</t>
  </si>
  <si>
    <t xml:space="preserve">就業者</t>
  </si>
  <si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～　 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　　歳</t>
    </r>
  </si>
  <si>
    <t xml:space="preserve">完全失業者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　～　　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　　歳</t>
    </r>
  </si>
  <si>
    <t xml:space="preserve">非労働力人口</t>
  </si>
  <si>
    <r>
      <rPr>
        <sz val="10"/>
        <rFont val="ＭＳ Ｐ明朝"/>
        <family val="1"/>
        <charset val="128"/>
      </rPr>
      <t xml:space="preserve">65      </t>
    </r>
    <r>
      <rPr>
        <sz val="10"/>
        <rFont val="Noto Sans"/>
        <family val="2"/>
      </rPr>
      <t xml:space="preserve">歳      以      上</t>
    </r>
  </si>
  <si>
    <t xml:space="preserve">就業上の
地位</t>
  </si>
  <si>
    <t xml:space="preserve">就業者総数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人口密度（人／㎢）</t>
  </si>
  <si>
    <t xml:space="preserve">雇用者</t>
  </si>
  <si>
    <t xml:space="preserve">産　 　業 　　別　 　就 　　業 　　者 　　数　</t>
  </si>
  <si>
    <t xml:space="preserve">自営業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家族従業者</t>
  </si>
  <si>
    <t xml:space="preserve">A</t>
  </si>
  <si>
    <t xml:space="preserve">農業，林業</t>
  </si>
  <si>
    <t xml:space="preserve">家族類型別一般世帯数</t>
  </si>
  <si>
    <t xml:space="preserve"> う ち 農 業</t>
  </si>
  <si>
    <t xml:space="preserve">B</t>
  </si>
  <si>
    <t xml:space="preserve">漁業</t>
  </si>
  <si>
    <t xml:space="preserve">親族のみの世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Ⅰ</t>
  </si>
  <si>
    <t xml:space="preserve">核  家  族  世  帯</t>
  </si>
  <si>
    <t xml:space="preserve">D</t>
  </si>
  <si>
    <t xml:space="preserve">建設業</t>
  </si>
  <si>
    <t xml:space="preserve">夫 婦 の み</t>
  </si>
  <si>
    <t xml:space="preserve">E</t>
  </si>
  <si>
    <t xml:space="preserve">製造業</t>
  </si>
  <si>
    <t xml:space="preserve">夫婦と子供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男親と子供</t>
  </si>
  <si>
    <t xml:space="preserve">F</t>
  </si>
  <si>
    <t xml:space="preserve">電気・ガス・熱                  供給・水道業</t>
  </si>
  <si>
    <t xml:space="preserve">女親と子供</t>
  </si>
  <si>
    <t xml:space="preserve">G</t>
  </si>
  <si>
    <t xml:space="preserve">情報通信業</t>
  </si>
  <si>
    <t xml:space="preserve">Ⅱ</t>
  </si>
  <si>
    <t xml:space="preserve">核家族以外の世帯</t>
  </si>
  <si>
    <t xml:space="preserve">H</t>
  </si>
  <si>
    <t xml:space="preserve">運輸業，郵便業</t>
  </si>
  <si>
    <t xml:space="preserve">非親族を含む世帯</t>
  </si>
  <si>
    <t xml:space="preserve">I</t>
  </si>
  <si>
    <t xml:space="preserve">卸売業，小売業</t>
  </si>
  <si>
    <t xml:space="preserve">単独世帯</t>
  </si>
  <si>
    <t xml:space="preserve">（別　掲）</t>
  </si>
  <si>
    <t xml:space="preserve">母子世帯</t>
  </si>
  <si>
    <t xml:space="preserve">J</t>
  </si>
  <si>
    <t xml:space="preserve">金融業，保険業</t>
  </si>
  <si>
    <t xml:space="preserve">父子世帯</t>
  </si>
  <si>
    <t xml:space="preserve">高齢単身世帯</t>
  </si>
  <si>
    <t xml:space="preserve">K</t>
  </si>
  <si>
    <t xml:space="preserve">不動産業，物品賃貸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L</t>
  </si>
  <si>
    <t xml:space="preserve">学術研究，専門・技術サービス業</t>
  </si>
  <si>
    <t xml:space="preserve">住宅別一般世帯数</t>
  </si>
  <si>
    <t xml:space="preserve">M</t>
  </si>
  <si>
    <t xml:space="preserve">宿泊業，飲食
サービス業</t>
  </si>
  <si>
    <t xml:space="preserve">住宅に住む一般世帯</t>
  </si>
  <si>
    <t xml:space="preserve">持ち家</t>
  </si>
  <si>
    <t xml:space="preserve">N</t>
  </si>
  <si>
    <t xml:space="preserve">生活関連サービス業，娯楽業</t>
  </si>
  <si>
    <t xml:space="preserve">公営･機構･公社の借家</t>
  </si>
  <si>
    <t xml:space="preserve">民営の借家</t>
  </si>
  <si>
    <t xml:space="preserve">O</t>
  </si>
  <si>
    <t xml:space="preserve">教育，学習支援業</t>
  </si>
  <si>
    <t xml:space="preserve">給与住宅</t>
  </si>
  <si>
    <t xml:space="preserve">間借り</t>
  </si>
  <si>
    <t xml:space="preserve">P</t>
  </si>
  <si>
    <t xml:space="preserve">医療，福祉</t>
  </si>
  <si>
    <t xml:space="preserve">住宅以外に住む一般世帯</t>
  </si>
  <si>
    <t xml:space="preserve">建て方別一般世帯数</t>
  </si>
  <si>
    <t xml:space="preserve">住宅に住む一般世帯総数</t>
  </si>
  <si>
    <t xml:space="preserve">Q</t>
  </si>
  <si>
    <t xml:space="preserve">複合サービス事業</t>
  </si>
  <si>
    <t xml:space="preserve">一戸建</t>
  </si>
  <si>
    <t xml:space="preserve">R</t>
  </si>
  <si>
    <t xml:space="preserve">サービス業</t>
  </si>
  <si>
    <t xml:space="preserve">長屋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共同住宅</t>
  </si>
  <si>
    <t xml:space="preserve">S</t>
  </si>
  <si>
    <r>
      <rPr>
        <sz val="10"/>
        <rFont val="Noto Sans"/>
        <family val="2"/>
      </rPr>
      <t xml:space="preserve">公 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
されるもの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分類不能の産業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の割合は，年齢「不詳」含めた総数から算出している。</t>
    </r>
  </si>
  <si>
    <t xml:space="preserve">資料　国勢調査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状態「不詳」の者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就業者総数には，就業上の地位「不詳」の者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雇用者には「役員」を，自営業主には「家庭内職者」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「住宅以外に住む一般世帯」とは，寄宿舎･寮や病院･旅館･工場など居住用でない建物に住む世帯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「建て方別一般世帯数」の「住宅に住む一般世帯総数」には，住宅の建て方の「不詳」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「建て方別一般世帯数」の「その他」とは，住宅に住む世帯のうち，工場･事務所などの一部に住宅がある世帯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では「住宅の床面積」は調査項目でないため，「延べ面積別一般世帯数」は数値が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_ ;[RED]\-#,##0\ "/>
    <numFmt numFmtId="171" formatCode="#,##0.0_ "/>
    <numFmt numFmtId="172" formatCode="_ * #,##0_ ;_ * \-#,##0_ ;_ * \-_ ;_ @_ "/>
    <numFmt numFmtId="173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W17" activeCellId="0" sqref="W17:AF17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4.86"/>
    <col collapsed="false" customWidth="false" hidden="false" outlineLevel="0" max="16" min="3" style="1" width="1.62"/>
    <col collapsed="false" customWidth="true" hidden="false" outlineLevel="0" max="17" min="17" style="1" width="8.36"/>
    <col collapsed="false" customWidth="true" hidden="false" outlineLevel="0" max="18" min="18" style="1" width="8.12"/>
    <col collapsed="false" customWidth="true" hidden="false" outlineLevel="0" max="19" min="19" style="1" width="4.86"/>
    <col collapsed="false" customWidth="false" hidden="false" outlineLevel="0" max="33" min="20" style="1" width="1.62"/>
    <col collapsed="false" customWidth="true" hidden="false" outlineLevel="0" max="34" min="34" style="1" width="8.36"/>
    <col collapsed="false" customWidth="true" hidden="false" outlineLevel="0" max="35" min="35" style="1" width="8.12"/>
    <col collapsed="false" customWidth="false" hidden="false" outlineLevel="0" max="257" min="36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3.5" hidden="false" customHeight="true" outlineLevel="0" collapsed="false">
      <c r="B2" s="5" t="s">
        <v>1</v>
      </c>
      <c r="AI2" s="6" t="s">
        <v>2</v>
      </c>
    </row>
    <row r="3" customFormat="false" ht="22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9" t="s">
        <v>5</v>
      </c>
      <c r="S3" s="9" t="s">
        <v>6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s">
        <v>4</v>
      </c>
      <c r="AH3" s="10"/>
      <c r="AI3" s="11" t="s">
        <v>5</v>
      </c>
      <c r="AJ3" s="12"/>
    </row>
    <row r="4" customFormat="false" ht="14.25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Q6:Q7)</f>
        <v>329306</v>
      </c>
      <c r="R4" s="17" t="n">
        <v>100</v>
      </c>
      <c r="S4" s="18" t="s">
        <v>9</v>
      </c>
      <c r="T4" s="19" t="s">
        <v>10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/>
      <c r="AH4" s="21" t="n">
        <f aca="false">Q9+Q10</f>
        <v>290471</v>
      </c>
      <c r="AI4" s="17" t="n">
        <v>100</v>
      </c>
      <c r="AJ4" s="12"/>
    </row>
    <row r="5" customFormat="false" ht="14.2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2"/>
      <c r="Q5" s="16"/>
      <c r="R5" s="17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2"/>
      <c r="AH5" s="21"/>
      <c r="AI5" s="21"/>
      <c r="AJ5" s="12"/>
    </row>
    <row r="6" customFormat="false" ht="14.25" hidden="false" customHeight="true" outlineLevel="0" collapsed="false">
      <c r="B6" s="13"/>
      <c r="C6" s="22"/>
      <c r="D6" s="12"/>
      <c r="E6" s="23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2"/>
      <c r="Q6" s="24" t="n">
        <v>152108</v>
      </c>
      <c r="R6" s="25" t="n">
        <f aca="false">Q6/Q4*100</f>
        <v>46.1904732983912</v>
      </c>
      <c r="S6" s="18"/>
      <c r="T6" s="12"/>
      <c r="U6" s="12"/>
      <c r="V6" s="26" t="s">
        <v>12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2"/>
      <c r="AH6" s="27" t="n">
        <f aca="false">SUM(AH7:AH8)</f>
        <v>153242</v>
      </c>
      <c r="AI6" s="25" t="n">
        <f aca="false">AH6/AH4*100</f>
        <v>52.7563853190164</v>
      </c>
      <c r="AJ6" s="12"/>
    </row>
    <row r="7" customFormat="false" ht="14.25" hidden="false" customHeight="true" outlineLevel="0" collapsed="false">
      <c r="B7" s="13"/>
      <c r="C7" s="22"/>
      <c r="D7" s="12"/>
      <c r="E7" s="23" t="s">
        <v>1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2"/>
      <c r="Q7" s="28" t="n">
        <v>177198</v>
      </c>
      <c r="R7" s="25" t="n">
        <f aca="false">Q7/Q4*100</f>
        <v>53.8095267016088</v>
      </c>
      <c r="S7" s="18"/>
      <c r="T7" s="12"/>
      <c r="U7" s="12"/>
      <c r="V7" s="12"/>
      <c r="W7" s="26" t="s">
        <v>14</v>
      </c>
      <c r="X7" s="26"/>
      <c r="Y7" s="26"/>
      <c r="Z7" s="26"/>
      <c r="AA7" s="26"/>
      <c r="AB7" s="26"/>
      <c r="AC7" s="26"/>
      <c r="AD7" s="26"/>
      <c r="AE7" s="26"/>
      <c r="AF7" s="26"/>
      <c r="AG7" s="22"/>
      <c r="AH7" s="29" t="n">
        <v>146321</v>
      </c>
      <c r="AI7" s="25" t="n">
        <f aca="false">AH7/AH4*100</f>
        <v>50.3737033989624</v>
      </c>
      <c r="AJ7" s="12"/>
    </row>
    <row r="8" customFormat="false" ht="14.25" hidden="false" customHeight="true" outlineLevel="0" collapsed="false">
      <c r="B8" s="13"/>
      <c r="C8" s="22"/>
      <c r="D8" s="12"/>
      <c r="E8" s="30" t="s">
        <v>15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22"/>
      <c r="Q8" s="31" t="n">
        <v>34691</v>
      </c>
      <c r="R8" s="25" t="n">
        <f aca="false">Q8/Q4*100</f>
        <v>10.53457878083</v>
      </c>
      <c r="S8" s="18"/>
      <c r="T8" s="12"/>
      <c r="U8" s="12"/>
      <c r="V8" s="32"/>
      <c r="W8" s="26" t="s">
        <v>16</v>
      </c>
      <c r="X8" s="26"/>
      <c r="Y8" s="26"/>
      <c r="Z8" s="26"/>
      <c r="AA8" s="26"/>
      <c r="AB8" s="26"/>
      <c r="AC8" s="26"/>
      <c r="AD8" s="26"/>
      <c r="AE8" s="26"/>
      <c r="AF8" s="26"/>
      <c r="AG8" s="22"/>
      <c r="AH8" s="29" t="n">
        <v>6921</v>
      </c>
      <c r="AI8" s="25" t="n">
        <f aca="false">AH8/AH4*100</f>
        <v>2.38268192005398</v>
      </c>
      <c r="AJ8" s="12"/>
    </row>
    <row r="9" customFormat="false" ht="14.25" hidden="false" customHeight="true" outlineLevel="0" collapsed="false">
      <c r="B9" s="13"/>
      <c r="C9" s="22"/>
      <c r="D9" s="12"/>
      <c r="E9" s="33" t="s">
        <v>17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22"/>
      <c r="Q9" s="31" t="n">
        <v>178060</v>
      </c>
      <c r="R9" s="25" t="n">
        <f aca="false">Q9/Q4*100</f>
        <v>54.0712893175345</v>
      </c>
      <c r="S9" s="18"/>
      <c r="T9" s="34"/>
      <c r="U9" s="35"/>
      <c r="V9" s="26" t="s">
        <v>18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36"/>
      <c r="AH9" s="29" t="n">
        <v>118878</v>
      </c>
      <c r="AI9" s="25" t="n">
        <f aca="false">AH9/AH4*100</f>
        <v>40.9259444144166</v>
      </c>
      <c r="AJ9" s="12"/>
    </row>
    <row r="10" customFormat="false" ht="14.25" hidden="false" customHeight="true" outlineLevel="0" collapsed="false">
      <c r="B10" s="13"/>
      <c r="C10" s="22"/>
      <c r="D10" s="12"/>
      <c r="E10" s="33" t="s">
        <v>19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22"/>
      <c r="Q10" s="31" t="n">
        <v>112411</v>
      </c>
      <c r="R10" s="25" t="n">
        <f aca="false">Q10/Q4*100</f>
        <v>34.1357278640535</v>
      </c>
      <c r="S10" s="37" t="s">
        <v>20</v>
      </c>
      <c r="T10" s="14" t="s">
        <v>21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16" t="n">
        <v>146321</v>
      </c>
      <c r="AI10" s="17" t="n">
        <v>100</v>
      </c>
      <c r="AJ10" s="12"/>
    </row>
    <row r="11" customFormat="false" ht="14.25" hidden="false" customHeight="true" outlineLevel="0" collapsed="false">
      <c r="B11" s="13"/>
      <c r="C11" s="38" t="s">
        <v>22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22"/>
      <c r="Q11" s="25" t="n">
        <v>85.84</v>
      </c>
      <c r="R11" s="39" t="s">
        <v>23</v>
      </c>
      <c r="S11" s="37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40"/>
      <c r="AH11" s="16"/>
      <c r="AI11" s="16"/>
      <c r="AJ11" s="12"/>
    </row>
    <row r="12" customFormat="false" ht="14.25" hidden="false" customHeight="true" outlineLevel="0" collapsed="false">
      <c r="B12" s="13"/>
      <c r="C12" s="38" t="s">
        <v>2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22"/>
      <c r="Q12" s="25" t="n">
        <v>440.4</v>
      </c>
      <c r="R12" s="39" t="s">
        <v>23</v>
      </c>
      <c r="S12" s="37"/>
      <c r="T12" s="12"/>
      <c r="U12" s="12"/>
      <c r="V12" s="41" t="s">
        <v>25</v>
      </c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22"/>
      <c r="AH12" s="31" t="n">
        <v>130566</v>
      </c>
      <c r="AI12" s="25" t="n">
        <f aca="false">AH12/AH10*100</f>
        <v>89.2325776887801</v>
      </c>
      <c r="AJ12" s="12"/>
    </row>
    <row r="13" customFormat="false" ht="14.25" hidden="false" customHeight="true" outlineLevel="0" collapsed="false">
      <c r="B13" s="42" t="s">
        <v>26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 t="n">
        <f aca="false">SUM(Q14,Q18,Q22,Q51)</f>
        <v>146321</v>
      </c>
      <c r="R13" s="17" t="n">
        <v>100</v>
      </c>
      <c r="S13" s="37"/>
      <c r="T13" s="12"/>
      <c r="U13" s="12"/>
      <c r="V13" s="41" t="s">
        <v>27</v>
      </c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22"/>
      <c r="AH13" s="31" t="n">
        <v>10688</v>
      </c>
      <c r="AI13" s="25" t="n">
        <f aca="false">AH13/AH10*100</f>
        <v>7.30448807758285</v>
      </c>
      <c r="AJ13" s="12"/>
    </row>
    <row r="14" customFormat="false" ht="14.25" hidden="false" customHeight="true" outlineLevel="0" collapsed="false">
      <c r="B14" s="42"/>
      <c r="C14" s="38" t="s">
        <v>2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22"/>
      <c r="Q14" s="31" t="n">
        <v>3761</v>
      </c>
      <c r="R14" s="25" t="n">
        <f aca="false">Q14/$Q$13*100</f>
        <v>2.57037609092338</v>
      </c>
      <c r="S14" s="37"/>
      <c r="T14" s="12"/>
      <c r="U14" s="12"/>
      <c r="V14" s="41" t="s">
        <v>29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22"/>
      <c r="AH14" s="31" t="n">
        <v>2877</v>
      </c>
      <c r="AI14" s="25" t="n">
        <f aca="false">AH14/AH10*100</f>
        <v>1.96622494378797</v>
      </c>
      <c r="AJ14" s="12"/>
    </row>
    <row r="15" customFormat="false" ht="14.25" hidden="false" customHeight="true" outlineLevel="0" collapsed="false">
      <c r="B15" s="42"/>
      <c r="C15" s="22"/>
      <c r="D15" s="43" t="s">
        <v>30</v>
      </c>
      <c r="E15" s="43"/>
      <c r="F15" s="23" t="s">
        <v>31</v>
      </c>
      <c r="G15" s="23"/>
      <c r="H15" s="23"/>
      <c r="I15" s="23"/>
      <c r="J15" s="23"/>
      <c r="K15" s="23"/>
      <c r="L15" s="23"/>
      <c r="M15" s="23"/>
      <c r="N15" s="23"/>
      <c r="O15" s="23"/>
      <c r="P15" s="22"/>
      <c r="Q15" s="31" t="n">
        <v>3754</v>
      </c>
      <c r="R15" s="25" t="n">
        <f aca="false">Q15/$Q$13*100</f>
        <v>2.56559208862706</v>
      </c>
      <c r="S15" s="18" t="s">
        <v>32</v>
      </c>
      <c r="T15" s="14" t="s">
        <v>8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5"/>
      <c r="AH15" s="16" t="n">
        <v>155625</v>
      </c>
      <c r="AI15" s="17" t="n">
        <v>100</v>
      </c>
      <c r="AJ15" s="12"/>
    </row>
    <row r="16" customFormat="false" ht="14.25" hidden="false" customHeight="true" outlineLevel="0" collapsed="false">
      <c r="B16" s="42"/>
      <c r="C16" s="22"/>
      <c r="D16" s="43"/>
      <c r="E16" s="43"/>
      <c r="F16" s="23" t="s">
        <v>33</v>
      </c>
      <c r="G16" s="23"/>
      <c r="H16" s="23"/>
      <c r="I16" s="23"/>
      <c r="J16" s="23"/>
      <c r="K16" s="23"/>
      <c r="L16" s="23"/>
      <c r="M16" s="23"/>
      <c r="N16" s="23"/>
      <c r="O16" s="23"/>
      <c r="P16" s="22"/>
      <c r="Q16" s="44" t="n">
        <v>3468</v>
      </c>
      <c r="R16" s="25" t="n">
        <f aca="false">Q16/$Q$13*100</f>
        <v>2.37013142337737</v>
      </c>
      <c r="S16" s="18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22"/>
      <c r="AH16" s="16"/>
      <c r="AI16" s="16"/>
      <c r="AJ16" s="12"/>
    </row>
    <row r="17" customFormat="false" ht="14.25" hidden="false" customHeight="true" outlineLevel="0" collapsed="false">
      <c r="B17" s="42"/>
      <c r="C17" s="22"/>
      <c r="D17" s="45" t="s">
        <v>34</v>
      </c>
      <c r="E17" s="45"/>
      <c r="F17" s="23" t="s">
        <v>35</v>
      </c>
      <c r="G17" s="23"/>
      <c r="H17" s="23"/>
      <c r="I17" s="23"/>
      <c r="J17" s="23"/>
      <c r="K17" s="23"/>
      <c r="L17" s="23"/>
      <c r="M17" s="23"/>
      <c r="N17" s="23"/>
      <c r="O17" s="23"/>
      <c r="P17" s="22"/>
      <c r="Q17" s="31" t="n">
        <v>7</v>
      </c>
      <c r="R17" s="25" t="n">
        <f aca="false">Q17/$Q$13*100</f>
        <v>0.0047840022963211</v>
      </c>
      <c r="S17" s="18"/>
      <c r="T17" s="46"/>
      <c r="U17" s="45" t="s">
        <v>30</v>
      </c>
      <c r="V17" s="45"/>
      <c r="W17" s="23" t="s">
        <v>36</v>
      </c>
      <c r="X17" s="23"/>
      <c r="Y17" s="23"/>
      <c r="Z17" s="23"/>
      <c r="AA17" s="23"/>
      <c r="AB17" s="23"/>
      <c r="AC17" s="23"/>
      <c r="AD17" s="23"/>
      <c r="AE17" s="23"/>
      <c r="AF17" s="23"/>
      <c r="AG17" s="12"/>
      <c r="AH17" s="31" t="n">
        <v>92517</v>
      </c>
      <c r="AI17" s="25" t="n">
        <f aca="false">AH17/AH15*100</f>
        <v>59.4486746987952</v>
      </c>
      <c r="AJ17" s="12"/>
    </row>
    <row r="18" customFormat="false" ht="14.25" hidden="false" customHeight="true" outlineLevel="0" collapsed="false">
      <c r="B18" s="42"/>
      <c r="C18" s="38" t="s">
        <v>3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22"/>
      <c r="Q18" s="31" t="n">
        <f aca="false">SUM(Q19:Q21)</f>
        <v>24253</v>
      </c>
      <c r="R18" s="25" t="n">
        <f aca="false">Q18/$Q$13*100</f>
        <v>16.5752010989537</v>
      </c>
      <c r="S18" s="18"/>
      <c r="T18" s="12"/>
      <c r="AG18" s="22"/>
      <c r="AJ18" s="12"/>
    </row>
    <row r="19" customFormat="false" ht="14.25" hidden="false" customHeight="true" outlineLevel="0" collapsed="false">
      <c r="B19" s="42"/>
      <c r="C19" s="22"/>
      <c r="D19" s="43" t="s">
        <v>38</v>
      </c>
      <c r="E19" s="43"/>
      <c r="F19" s="47" t="s">
        <v>39</v>
      </c>
      <c r="G19" s="47"/>
      <c r="H19" s="47"/>
      <c r="I19" s="47"/>
      <c r="J19" s="47"/>
      <c r="K19" s="47"/>
      <c r="L19" s="47"/>
      <c r="M19" s="47"/>
      <c r="N19" s="47"/>
      <c r="O19" s="47"/>
      <c r="P19" s="22"/>
      <c r="Q19" s="31" t="n">
        <v>26</v>
      </c>
      <c r="R19" s="25" t="n">
        <f aca="false">Q19/$Q$13*100</f>
        <v>0.0177691513863355</v>
      </c>
      <c r="S19" s="18"/>
      <c r="T19" s="12"/>
      <c r="U19" s="12"/>
      <c r="V19" s="45" t="s">
        <v>40</v>
      </c>
      <c r="W19" s="45"/>
      <c r="X19" s="23" t="s">
        <v>41</v>
      </c>
      <c r="Y19" s="23"/>
      <c r="Z19" s="23"/>
      <c r="AA19" s="23"/>
      <c r="AB19" s="23"/>
      <c r="AC19" s="23"/>
      <c r="AD19" s="23"/>
      <c r="AE19" s="23"/>
      <c r="AF19" s="23"/>
      <c r="AG19" s="12"/>
      <c r="AH19" s="31" t="n">
        <f aca="false">SUM(AH20:AH23)</f>
        <v>86206</v>
      </c>
      <c r="AI19" s="25" t="n">
        <f aca="false">AH19/AH15*100</f>
        <v>55.3934136546185</v>
      </c>
      <c r="AJ19" s="12"/>
    </row>
    <row r="20" customFormat="false" ht="14.25" hidden="false" customHeight="true" outlineLevel="0" collapsed="false">
      <c r="B20" s="42"/>
      <c r="C20" s="22"/>
      <c r="D20" s="43" t="s">
        <v>42</v>
      </c>
      <c r="E20" s="43"/>
      <c r="F20" s="23" t="s">
        <v>43</v>
      </c>
      <c r="G20" s="23"/>
      <c r="H20" s="23"/>
      <c r="I20" s="23"/>
      <c r="J20" s="23"/>
      <c r="K20" s="23"/>
      <c r="L20" s="23"/>
      <c r="M20" s="23"/>
      <c r="N20" s="23"/>
      <c r="O20" s="23"/>
      <c r="P20" s="22"/>
      <c r="Q20" s="31" t="n">
        <v>13739</v>
      </c>
      <c r="R20" s="25" t="n">
        <f aca="false">Q20/$Q$13*100</f>
        <v>9.38962964987938</v>
      </c>
      <c r="S20" s="18"/>
      <c r="T20" s="12"/>
      <c r="U20" s="12"/>
      <c r="V20" s="12"/>
      <c r="W20" s="12"/>
      <c r="X20" s="12"/>
      <c r="Y20" s="23" t="s">
        <v>44</v>
      </c>
      <c r="Z20" s="23"/>
      <c r="AA20" s="23"/>
      <c r="AB20" s="23"/>
      <c r="AC20" s="23"/>
      <c r="AD20" s="23"/>
      <c r="AE20" s="23"/>
      <c r="AF20" s="23"/>
      <c r="AG20" s="12"/>
      <c r="AH20" s="31" t="n">
        <v>39136</v>
      </c>
      <c r="AI20" s="25" t="n">
        <f aca="false">AH20/AH15*100</f>
        <v>25.1476305220884</v>
      </c>
      <c r="AJ20" s="12"/>
    </row>
    <row r="21" customFormat="false" ht="14.25" hidden="false" customHeight="true" outlineLevel="0" collapsed="false">
      <c r="B21" s="42"/>
      <c r="C21" s="22"/>
      <c r="D21" s="43" t="s">
        <v>45</v>
      </c>
      <c r="E21" s="43"/>
      <c r="F21" s="23" t="s">
        <v>46</v>
      </c>
      <c r="G21" s="23"/>
      <c r="H21" s="23"/>
      <c r="I21" s="23"/>
      <c r="J21" s="23"/>
      <c r="K21" s="23"/>
      <c r="L21" s="23"/>
      <c r="M21" s="23"/>
      <c r="N21" s="23"/>
      <c r="O21" s="23"/>
      <c r="P21" s="22"/>
      <c r="Q21" s="31" t="n">
        <v>10488</v>
      </c>
      <c r="R21" s="25" t="n">
        <f aca="false">Q21/$Q$13*100</f>
        <v>7.16780229768796</v>
      </c>
      <c r="S21" s="18"/>
      <c r="T21" s="12"/>
      <c r="U21" s="12"/>
      <c r="V21" s="45"/>
      <c r="W21" s="45"/>
      <c r="X21" s="48"/>
      <c r="Y21" s="23" t="s">
        <v>47</v>
      </c>
      <c r="Z21" s="23"/>
      <c r="AA21" s="23"/>
      <c r="AB21" s="23"/>
      <c r="AC21" s="23"/>
      <c r="AD21" s="23"/>
      <c r="AE21" s="23"/>
      <c r="AF21" s="23"/>
      <c r="AG21" s="12"/>
      <c r="AH21" s="31" t="n">
        <v>31575</v>
      </c>
      <c r="AI21" s="25" t="n">
        <f aca="false">AH21/AH15*100</f>
        <v>20.289156626506</v>
      </c>
      <c r="AJ21" s="12"/>
    </row>
    <row r="22" customFormat="false" ht="14.25" hidden="false" customHeight="true" outlineLevel="0" collapsed="false">
      <c r="B22" s="42"/>
      <c r="C22" s="38" t="s">
        <v>48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22"/>
      <c r="Q22" s="31" t="n">
        <f aca="false">SUM(Q23:Q50)</f>
        <v>114977</v>
      </c>
      <c r="R22" s="25" t="n">
        <f aca="false">Q22/$Q$13*100</f>
        <v>78.5786045748731</v>
      </c>
      <c r="S22" s="18"/>
      <c r="T22" s="12"/>
      <c r="Y22" s="23" t="s">
        <v>49</v>
      </c>
      <c r="Z22" s="23"/>
      <c r="AA22" s="23"/>
      <c r="AB22" s="23"/>
      <c r="AC22" s="23"/>
      <c r="AD22" s="23"/>
      <c r="AE22" s="23"/>
      <c r="AF22" s="23"/>
      <c r="AG22" s="12"/>
      <c r="AH22" s="31" t="n">
        <v>1859</v>
      </c>
      <c r="AI22" s="25" t="n">
        <f aca="false">AH22/AH15*100</f>
        <v>1.19453815261044</v>
      </c>
      <c r="AJ22" s="12"/>
    </row>
    <row r="23" customFormat="false" ht="14.25" hidden="false" customHeight="true" outlineLevel="0" collapsed="false">
      <c r="B23" s="42"/>
      <c r="C23" s="22"/>
      <c r="D23" s="43" t="s">
        <v>50</v>
      </c>
      <c r="E23" s="43"/>
      <c r="F23" s="49" t="s">
        <v>51</v>
      </c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31" t="n">
        <v>713</v>
      </c>
      <c r="R23" s="51" t="n">
        <f aca="false">Q23/$Q$13*100</f>
        <v>0.487284805325278</v>
      </c>
      <c r="S23" s="18"/>
      <c r="T23" s="12"/>
      <c r="U23" s="45"/>
      <c r="V23" s="45"/>
      <c r="W23" s="32"/>
      <c r="X23" s="52"/>
      <c r="Y23" s="23" t="s">
        <v>52</v>
      </c>
      <c r="Z23" s="23"/>
      <c r="AA23" s="23"/>
      <c r="AB23" s="23"/>
      <c r="AC23" s="23"/>
      <c r="AD23" s="23"/>
      <c r="AE23" s="23"/>
      <c r="AF23" s="23"/>
      <c r="AG23" s="12"/>
      <c r="AH23" s="31" t="n">
        <v>13636</v>
      </c>
      <c r="AI23" s="25" t="n">
        <f aca="false">AH23/AH15*100</f>
        <v>8.76208835341366</v>
      </c>
      <c r="AJ23" s="12"/>
    </row>
    <row r="24" customFormat="false" ht="14.25" hidden="false" customHeight="true" outlineLevel="0" collapsed="false">
      <c r="B24" s="42"/>
      <c r="C24" s="53"/>
      <c r="D24" s="43"/>
      <c r="E24" s="43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31"/>
      <c r="R24" s="51"/>
      <c r="S24" s="18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54"/>
      <c r="AG24" s="12"/>
      <c r="AH24" s="31"/>
      <c r="AI24" s="25"/>
      <c r="AJ24" s="12"/>
    </row>
    <row r="25" customFormat="false" ht="14.25" hidden="false" customHeight="true" outlineLevel="0" collapsed="false">
      <c r="B25" s="42"/>
      <c r="C25" s="22"/>
      <c r="D25" s="43" t="s">
        <v>53</v>
      </c>
      <c r="E25" s="43"/>
      <c r="F25" s="23" t="s">
        <v>54</v>
      </c>
      <c r="G25" s="23"/>
      <c r="H25" s="23"/>
      <c r="I25" s="23"/>
      <c r="J25" s="23"/>
      <c r="K25" s="23"/>
      <c r="L25" s="23"/>
      <c r="M25" s="23"/>
      <c r="N25" s="23"/>
      <c r="O25" s="23"/>
      <c r="P25" s="50"/>
      <c r="Q25" s="31" t="n">
        <v>1416</v>
      </c>
      <c r="R25" s="51" t="n">
        <f aca="false">Q25/$Q$13*100</f>
        <v>0.967735321655811</v>
      </c>
      <c r="S25" s="18"/>
      <c r="T25" s="32"/>
      <c r="U25" s="32"/>
      <c r="V25" s="45" t="s">
        <v>55</v>
      </c>
      <c r="W25" s="45"/>
      <c r="X25" s="47" t="s">
        <v>56</v>
      </c>
      <c r="Y25" s="47"/>
      <c r="Z25" s="47"/>
      <c r="AA25" s="47"/>
      <c r="AB25" s="47"/>
      <c r="AC25" s="47"/>
      <c r="AD25" s="47"/>
      <c r="AE25" s="47"/>
      <c r="AF25" s="47"/>
      <c r="AG25" s="12"/>
      <c r="AH25" s="31" t="n">
        <v>6311</v>
      </c>
      <c r="AI25" s="25" t="n">
        <f aca="false">AH25/AH15*100</f>
        <v>4.05526104417671</v>
      </c>
      <c r="AJ25" s="12"/>
    </row>
    <row r="26" customFormat="false" ht="14.25" hidden="false" customHeight="true" outlineLevel="0" collapsed="false">
      <c r="B26" s="42"/>
      <c r="C26" s="22"/>
      <c r="D26" s="43"/>
      <c r="E26" s="4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50"/>
      <c r="Q26" s="31"/>
      <c r="R26" s="51"/>
      <c r="S26" s="18"/>
      <c r="T26" s="32"/>
      <c r="U26" s="32"/>
      <c r="V26" s="45"/>
      <c r="W26" s="45"/>
      <c r="X26" s="47"/>
      <c r="Y26" s="47"/>
      <c r="Z26" s="47"/>
      <c r="AA26" s="47"/>
      <c r="AB26" s="47"/>
      <c r="AC26" s="47"/>
      <c r="AD26" s="47"/>
      <c r="AE26" s="47"/>
      <c r="AF26" s="47"/>
      <c r="AG26" s="12"/>
      <c r="AH26" s="31"/>
      <c r="AI26" s="25"/>
      <c r="AJ26" s="12"/>
    </row>
    <row r="27" customFormat="false" ht="14.25" hidden="false" customHeight="true" outlineLevel="0" collapsed="false">
      <c r="B27" s="42"/>
      <c r="C27" s="22"/>
      <c r="D27" s="43" t="s">
        <v>57</v>
      </c>
      <c r="E27" s="43"/>
      <c r="F27" s="23" t="s">
        <v>58</v>
      </c>
      <c r="G27" s="23"/>
      <c r="H27" s="23"/>
      <c r="I27" s="23"/>
      <c r="J27" s="23"/>
      <c r="K27" s="23"/>
      <c r="L27" s="23"/>
      <c r="M27" s="23"/>
      <c r="N27" s="23"/>
      <c r="O27" s="23"/>
      <c r="P27" s="50"/>
      <c r="Q27" s="31" t="n">
        <v>7538</v>
      </c>
      <c r="R27" s="51" t="n">
        <f aca="false">Q27/$Q$13*100</f>
        <v>5.15168704423835</v>
      </c>
      <c r="S27" s="18"/>
      <c r="T27" s="32"/>
      <c r="U27" s="45" t="s">
        <v>34</v>
      </c>
      <c r="V27" s="45"/>
      <c r="W27" s="23" t="s">
        <v>59</v>
      </c>
      <c r="X27" s="23"/>
      <c r="Y27" s="23"/>
      <c r="Z27" s="23"/>
      <c r="AA27" s="23"/>
      <c r="AB27" s="23"/>
      <c r="AC27" s="23"/>
      <c r="AD27" s="23"/>
      <c r="AE27" s="23"/>
      <c r="AF27" s="23"/>
      <c r="AG27" s="12"/>
      <c r="AH27" s="31" t="n">
        <v>1367</v>
      </c>
      <c r="AI27" s="25" t="n">
        <f aca="false">AH27/AH15*100</f>
        <v>0.878393574297189</v>
      </c>
      <c r="AJ27" s="12"/>
    </row>
    <row r="28" customFormat="false" ht="14.25" hidden="false" customHeight="true" outlineLevel="0" collapsed="false">
      <c r="B28" s="42"/>
      <c r="C28" s="22"/>
      <c r="D28" s="43"/>
      <c r="E28" s="4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50"/>
      <c r="Q28" s="31"/>
      <c r="R28" s="51"/>
      <c r="S28" s="1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55"/>
      <c r="AG28" s="12"/>
      <c r="AH28" s="31"/>
      <c r="AI28" s="25"/>
      <c r="AJ28" s="12"/>
    </row>
    <row r="29" customFormat="false" ht="14.25" hidden="false" customHeight="true" outlineLevel="0" collapsed="false">
      <c r="B29" s="42"/>
      <c r="C29" s="22"/>
      <c r="D29" s="43" t="s">
        <v>60</v>
      </c>
      <c r="E29" s="43"/>
      <c r="F29" s="23" t="s">
        <v>61</v>
      </c>
      <c r="G29" s="23"/>
      <c r="H29" s="23"/>
      <c r="I29" s="23"/>
      <c r="J29" s="23"/>
      <c r="K29" s="23"/>
      <c r="L29" s="23"/>
      <c r="M29" s="23"/>
      <c r="N29" s="23"/>
      <c r="O29" s="23"/>
      <c r="P29" s="50"/>
      <c r="Q29" s="31" t="n">
        <v>26484</v>
      </c>
      <c r="R29" s="51" t="n">
        <f aca="false">Q29/$Q$13*100</f>
        <v>18.0999309736812</v>
      </c>
      <c r="S29" s="18"/>
      <c r="T29" s="32"/>
      <c r="U29" s="45" t="s">
        <v>38</v>
      </c>
      <c r="V29" s="45"/>
      <c r="W29" s="23" t="s">
        <v>62</v>
      </c>
      <c r="X29" s="23"/>
      <c r="Y29" s="23"/>
      <c r="Z29" s="23"/>
      <c r="AA29" s="23"/>
      <c r="AB29" s="23"/>
      <c r="AC29" s="23"/>
      <c r="AD29" s="23"/>
      <c r="AE29" s="23"/>
      <c r="AF29" s="23"/>
      <c r="AG29" s="12"/>
      <c r="AH29" s="31" t="n">
        <v>61540</v>
      </c>
      <c r="AI29" s="25" t="n">
        <f aca="false">AH29/AH15*100</f>
        <v>39.5437751004016</v>
      </c>
      <c r="AJ29" s="12"/>
    </row>
    <row r="30" customFormat="false" ht="14.25" hidden="false" customHeight="true" outlineLevel="0" collapsed="false">
      <c r="B30" s="42"/>
      <c r="C30" s="22"/>
      <c r="D30" s="43"/>
      <c r="E30" s="4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50"/>
      <c r="Q30" s="31"/>
      <c r="R30" s="51"/>
      <c r="S30" s="18" t="s">
        <v>63</v>
      </c>
      <c r="T30" s="56" t="s">
        <v>64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8" t="n">
        <v>2935</v>
      </c>
      <c r="AI30" s="59" t="n">
        <f aca="false">AH30/AH15*100</f>
        <v>1.8859437751004</v>
      </c>
      <c r="AJ30" s="12"/>
    </row>
    <row r="31" customFormat="false" ht="14.25" hidden="false" customHeight="true" outlineLevel="0" collapsed="false">
      <c r="B31" s="42"/>
      <c r="C31" s="22"/>
      <c r="D31" s="43" t="s">
        <v>65</v>
      </c>
      <c r="E31" s="43"/>
      <c r="F31" s="23" t="s">
        <v>66</v>
      </c>
      <c r="G31" s="23"/>
      <c r="H31" s="23"/>
      <c r="I31" s="23"/>
      <c r="J31" s="23"/>
      <c r="K31" s="23"/>
      <c r="L31" s="23"/>
      <c r="M31" s="23"/>
      <c r="N31" s="23"/>
      <c r="O31" s="23"/>
      <c r="P31" s="50"/>
      <c r="Q31" s="31" t="n">
        <v>3059</v>
      </c>
      <c r="R31" s="51" t="n">
        <f aca="false">Q31/$Q$13*100</f>
        <v>2.09060900349232</v>
      </c>
      <c r="S31" s="18"/>
      <c r="T31" s="38" t="s">
        <v>67</v>
      </c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12"/>
      <c r="AH31" s="31" t="n">
        <v>245</v>
      </c>
      <c r="AI31" s="25" t="n">
        <f aca="false">AH31/AH15*100</f>
        <v>0.157429718875502</v>
      </c>
      <c r="AJ31" s="12"/>
    </row>
    <row r="32" customFormat="false" ht="14.25" hidden="false" customHeight="true" outlineLevel="0" collapsed="false">
      <c r="B32" s="42"/>
      <c r="C32" s="22"/>
      <c r="D32" s="43"/>
      <c r="E32" s="4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50"/>
      <c r="Q32" s="31"/>
      <c r="R32" s="51"/>
      <c r="S32" s="18"/>
      <c r="T32" s="38" t="s">
        <v>68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12"/>
      <c r="AH32" s="31" t="n">
        <v>24821</v>
      </c>
      <c r="AI32" s="25" t="n">
        <f aca="false">AH32/AH15*100</f>
        <v>15.9492369477912</v>
      </c>
      <c r="AJ32" s="12"/>
    </row>
    <row r="33" customFormat="false" ht="14.25" hidden="false" customHeight="true" outlineLevel="0" collapsed="false">
      <c r="B33" s="42"/>
      <c r="C33" s="22"/>
      <c r="D33" s="43" t="s">
        <v>69</v>
      </c>
      <c r="E33" s="43"/>
      <c r="F33" s="47" t="s">
        <v>70</v>
      </c>
      <c r="G33" s="47"/>
      <c r="H33" s="47"/>
      <c r="I33" s="47"/>
      <c r="J33" s="47"/>
      <c r="K33" s="47"/>
      <c r="L33" s="47"/>
      <c r="M33" s="47"/>
      <c r="N33" s="47"/>
      <c r="O33" s="47"/>
      <c r="P33" s="50"/>
      <c r="Q33" s="31" t="n">
        <v>2678</v>
      </c>
      <c r="R33" s="51" t="n">
        <f aca="false">Q33/$Q$13*100</f>
        <v>1.83022259279256</v>
      </c>
      <c r="S33" s="18"/>
      <c r="T33" s="38" t="s">
        <v>71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12"/>
      <c r="AH33" s="31" t="n">
        <v>24072</v>
      </c>
      <c r="AI33" s="25" t="n">
        <f aca="false">AH33/AH15*100</f>
        <v>15.4679518072289</v>
      </c>
      <c r="AJ33" s="12"/>
    </row>
    <row r="34" customFormat="false" ht="14.25" hidden="false" customHeight="true" outlineLevel="0" collapsed="false">
      <c r="B34" s="42"/>
      <c r="C34" s="22"/>
      <c r="D34" s="43"/>
      <c r="E34" s="43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50"/>
      <c r="Q34" s="31"/>
      <c r="R34" s="51"/>
      <c r="S34" s="18"/>
      <c r="T34" s="60" t="s">
        <v>72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12"/>
      <c r="AH34" s="31" t="n">
        <v>70171</v>
      </c>
      <c r="AI34" s="25" t="n">
        <f aca="false">AH34/AH15*100</f>
        <v>45.0897991967872</v>
      </c>
      <c r="AJ34" s="12"/>
    </row>
    <row r="35" customFormat="false" ht="14.25" hidden="false" customHeight="true" outlineLevel="0" collapsed="false">
      <c r="B35" s="42"/>
      <c r="C35" s="22"/>
      <c r="D35" s="43" t="s">
        <v>73</v>
      </c>
      <c r="E35" s="43"/>
      <c r="F35" s="23" t="s">
        <v>74</v>
      </c>
      <c r="G35" s="23"/>
      <c r="H35" s="23"/>
      <c r="I35" s="23"/>
      <c r="J35" s="23"/>
      <c r="K35" s="23"/>
      <c r="L35" s="23"/>
      <c r="M35" s="23"/>
      <c r="N35" s="23"/>
      <c r="O35" s="23"/>
      <c r="P35" s="50"/>
      <c r="Q35" s="31" t="n">
        <v>3639</v>
      </c>
      <c r="R35" s="51" t="n">
        <f aca="false">Q35/$Q$13*100</f>
        <v>2.4869977651875</v>
      </c>
      <c r="S35" s="18" t="s">
        <v>75</v>
      </c>
      <c r="T35" s="14" t="s">
        <v>8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57"/>
      <c r="AH35" s="61" t="n">
        <v>155625</v>
      </c>
      <c r="AI35" s="62" t="n">
        <v>100</v>
      </c>
      <c r="AJ35" s="12"/>
    </row>
    <row r="36" customFormat="false" ht="14.25" hidden="false" customHeight="true" outlineLevel="0" collapsed="false">
      <c r="B36" s="42"/>
      <c r="C36" s="22"/>
      <c r="D36" s="43"/>
      <c r="E36" s="4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50"/>
      <c r="Q36" s="31"/>
      <c r="R36" s="51"/>
      <c r="S36" s="18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2"/>
      <c r="AH36" s="61"/>
      <c r="AI36" s="62"/>
      <c r="AJ36" s="12"/>
    </row>
    <row r="37" customFormat="false" ht="14.25" hidden="false" customHeight="true" outlineLevel="0" collapsed="false">
      <c r="B37" s="42"/>
      <c r="C37" s="22"/>
      <c r="D37" s="43" t="s">
        <v>76</v>
      </c>
      <c r="E37" s="43"/>
      <c r="F37" s="63" t="s">
        <v>77</v>
      </c>
      <c r="G37" s="63"/>
      <c r="H37" s="63"/>
      <c r="I37" s="63"/>
      <c r="J37" s="63"/>
      <c r="K37" s="63"/>
      <c r="L37" s="63"/>
      <c r="M37" s="63"/>
      <c r="N37" s="63"/>
      <c r="O37" s="63"/>
      <c r="P37" s="50"/>
      <c r="Q37" s="31" t="n">
        <v>8011</v>
      </c>
      <c r="R37" s="51" t="n">
        <f aca="false">Q37/$Q$13*100</f>
        <v>5.47494891368976</v>
      </c>
      <c r="S37" s="18"/>
      <c r="T37" s="12"/>
      <c r="U37" s="23" t="s">
        <v>78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2"/>
      <c r="AH37" s="31" t="n">
        <f aca="false">SUM(AH38:AH42)</f>
        <v>154821</v>
      </c>
      <c r="AI37" s="25" t="n">
        <f aca="false">AH37/AH35*100</f>
        <v>99.4833734939759</v>
      </c>
    </row>
    <row r="38" customFormat="false" ht="14.25" hidden="false" customHeight="true" outlineLevel="0" collapsed="false">
      <c r="B38" s="42"/>
      <c r="C38" s="22"/>
      <c r="D38" s="43"/>
      <c r="E38" s="4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50"/>
      <c r="Q38" s="31"/>
      <c r="R38" s="51"/>
      <c r="S38" s="18"/>
      <c r="T38" s="64"/>
      <c r="U38" s="64"/>
      <c r="V38" s="64"/>
      <c r="W38" s="23" t="s">
        <v>79</v>
      </c>
      <c r="X38" s="23"/>
      <c r="Y38" s="23"/>
      <c r="Z38" s="23"/>
      <c r="AA38" s="23"/>
      <c r="AB38" s="23"/>
      <c r="AC38" s="23"/>
      <c r="AD38" s="23"/>
      <c r="AE38" s="23"/>
      <c r="AF38" s="23"/>
      <c r="AG38" s="12"/>
      <c r="AH38" s="31" t="n">
        <v>88600</v>
      </c>
      <c r="AI38" s="25" t="n">
        <f aca="false">AH38/AH35*100</f>
        <v>56.9317269076305</v>
      </c>
      <c r="AJ38" s="12"/>
    </row>
    <row r="39" customFormat="false" ht="14.25" hidden="false" customHeight="true" outlineLevel="0" collapsed="false">
      <c r="B39" s="42"/>
      <c r="C39" s="22"/>
      <c r="D39" s="43" t="s">
        <v>80</v>
      </c>
      <c r="E39" s="43"/>
      <c r="F39" s="63" t="s">
        <v>81</v>
      </c>
      <c r="G39" s="63"/>
      <c r="H39" s="63"/>
      <c r="I39" s="63"/>
      <c r="J39" s="63"/>
      <c r="K39" s="63"/>
      <c r="L39" s="63"/>
      <c r="M39" s="63"/>
      <c r="N39" s="63"/>
      <c r="O39" s="63"/>
      <c r="P39" s="50"/>
      <c r="Q39" s="31" t="n">
        <v>5622</v>
      </c>
      <c r="R39" s="51" t="n">
        <f aca="false">Q39/$Q$13*100</f>
        <v>3.84223727284532</v>
      </c>
      <c r="S39" s="18"/>
      <c r="U39" s="32"/>
      <c r="V39" s="32"/>
      <c r="W39" s="47" t="s">
        <v>82</v>
      </c>
      <c r="X39" s="47"/>
      <c r="Y39" s="47"/>
      <c r="Z39" s="47"/>
      <c r="AA39" s="47"/>
      <c r="AB39" s="47"/>
      <c r="AC39" s="47"/>
      <c r="AD39" s="47"/>
      <c r="AE39" s="47"/>
      <c r="AF39" s="47"/>
      <c r="AG39" s="22"/>
      <c r="AH39" s="31" t="n">
        <v>5157</v>
      </c>
      <c r="AI39" s="25" t="n">
        <f aca="false">AH39/AH35*100</f>
        <v>3.31373493975904</v>
      </c>
      <c r="AJ39" s="12"/>
    </row>
    <row r="40" customFormat="false" ht="14.25" hidden="false" customHeight="true" outlineLevel="0" collapsed="false">
      <c r="B40" s="42"/>
      <c r="C40" s="22"/>
      <c r="D40" s="43"/>
      <c r="E40" s="4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50"/>
      <c r="Q40" s="31"/>
      <c r="R40" s="51"/>
      <c r="S40" s="18"/>
      <c r="U40" s="32"/>
      <c r="V40" s="32"/>
      <c r="W40" s="23" t="s">
        <v>83</v>
      </c>
      <c r="X40" s="23"/>
      <c r="Y40" s="23"/>
      <c r="Z40" s="23"/>
      <c r="AA40" s="23"/>
      <c r="AB40" s="23"/>
      <c r="AC40" s="23"/>
      <c r="AD40" s="23"/>
      <c r="AE40" s="23"/>
      <c r="AF40" s="23"/>
      <c r="AG40" s="12"/>
      <c r="AH40" s="31" t="n">
        <v>53339</v>
      </c>
      <c r="AI40" s="25" t="n">
        <f aca="false">AH40/AH35*100</f>
        <v>34.2740562248996</v>
      </c>
      <c r="AJ40" s="12"/>
    </row>
    <row r="41" customFormat="false" ht="14.25" hidden="false" customHeight="true" outlineLevel="0" collapsed="false">
      <c r="B41" s="42"/>
      <c r="C41" s="22"/>
      <c r="D41" s="43" t="s">
        <v>84</v>
      </c>
      <c r="E41" s="43"/>
      <c r="F41" s="23" t="s">
        <v>85</v>
      </c>
      <c r="G41" s="23"/>
      <c r="H41" s="23"/>
      <c r="I41" s="23"/>
      <c r="J41" s="23"/>
      <c r="K41" s="23"/>
      <c r="L41" s="23"/>
      <c r="M41" s="23"/>
      <c r="N41" s="23"/>
      <c r="O41" s="23"/>
      <c r="P41" s="50"/>
      <c r="Q41" s="31" t="n">
        <v>7373</v>
      </c>
      <c r="R41" s="51" t="n">
        <f aca="false">Q41/$Q$13*100</f>
        <v>5.03892127582507</v>
      </c>
      <c r="S41" s="18"/>
      <c r="T41" s="12"/>
      <c r="U41" s="32"/>
      <c r="V41" s="32"/>
      <c r="W41" s="23" t="s">
        <v>86</v>
      </c>
      <c r="X41" s="23"/>
      <c r="Y41" s="23"/>
      <c r="Z41" s="23"/>
      <c r="AA41" s="23"/>
      <c r="AB41" s="23"/>
      <c r="AC41" s="23"/>
      <c r="AD41" s="23"/>
      <c r="AE41" s="23"/>
      <c r="AF41" s="23"/>
      <c r="AG41" s="12"/>
      <c r="AH41" s="31" t="n">
        <v>3602</v>
      </c>
      <c r="AI41" s="25" t="n">
        <f aca="false">AH41/AH35*100</f>
        <v>2.31453815261044</v>
      </c>
      <c r="AJ41" s="12"/>
    </row>
    <row r="42" customFormat="false" ht="14.25" hidden="false" customHeight="true" outlineLevel="0" collapsed="false">
      <c r="B42" s="42"/>
      <c r="C42" s="22"/>
      <c r="D42" s="43"/>
      <c r="E42" s="4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50"/>
      <c r="Q42" s="31"/>
      <c r="R42" s="51"/>
      <c r="S42" s="18"/>
      <c r="T42" s="12"/>
      <c r="W42" s="23" t="s">
        <v>87</v>
      </c>
      <c r="X42" s="23"/>
      <c r="Y42" s="23"/>
      <c r="Z42" s="23"/>
      <c r="AA42" s="23"/>
      <c r="AB42" s="23"/>
      <c r="AC42" s="23"/>
      <c r="AD42" s="23"/>
      <c r="AE42" s="23"/>
      <c r="AF42" s="23"/>
      <c r="AG42" s="12"/>
      <c r="AH42" s="31" t="n">
        <v>4123</v>
      </c>
      <c r="AI42" s="25" t="n">
        <f aca="false">AH42/AH35*100</f>
        <v>2.64931726907631</v>
      </c>
      <c r="AJ42" s="12"/>
    </row>
    <row r="43" customFormat="false" ht="14.25" hidden="false" customHeight="true" outlineLevel="0" collapsed="false">
      <c r="B43" s="42"/>
      <c r="C43" s="22"/>
      <c r="D43" s="43" t="s">
        <v>88</v>
      </c>
      <c r="E43" s="43"/>
      <c r="F43" s="63" t="s">
        <v>89</v>
      </c>
      <c r="G43" s="63"/>
      <c r="H43" s="63"/>
      <c r="I43" s="63"/>
      <c r="J43" s="63"/>
      <c r="K43" s="63"/>
      <c r="L43" s="63"/>
      <c r="M43" s="63"/>
      <c r="N43" s="63"/>
      <c r="O43" s="63"/>
      <c r="P43" s="50"/>
      <c r="Q43" s="31" t="n">
        <v>28600</v>
      </c>
      <c r="R43" s="51" t="n">
        <f aca="false">Q43/$Q$13*100</f>
        <v>19.5460665249691</v>
      </c>
      <c r="S43" s="18"/>
      <c r="T43" s="12"/>
      <c r="U43" s="65" t="s">
        <v>90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12"/>
      <c r="AH43" s="66" t="n">
        <v>804</v>
      </c>
      <c r="AI43" s="67" t="n">
        <f aca="false">AH43/AH35*100</f>
        <v>0.516626506024096</v>
      </c>
      <c r="AJ43" s="12"/>
    </row>
    <row r="44" customFormat="false" ht="14.25" hidden="false" customHeight="true" outlineLevel="0" collapsed="false">
      <c r="B44" s="42"/>
      <c r="C44" s="22"/>
      <c r="D44" s="43"/>
      <c r="E44" s="4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50"/>
      <c r="Q44" s="31"/>
      <c r="R44" s="51"/>
      <c r="S44" s="68" t="s">
        <v>91</v>
      </c>
      <c r="T44" s="69" t="s">
        <v>92</v>
      </c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15"/>
      <c r="AH44" s="61" t="n">
        <v>154821</v>
      </c>
      <c r="AI44" s="62" t="n">
        <v>100</v>
      </c>
      <c r="AJ44" s="12"/>
    </row>
    <row r="45" customFormat="false" ht="14.25" hidden="false" customHeight="true" outlineLevel="0" collapsed="false">
      <c r="B45" s="42"/>
      <c r="C45" s="22"/>
      <c r="D45" s="43" t="s">
        <v>93</v>
      </c>
      <c r="E45" s="43"/>
      <c r="F45" s="63" t="s">
        <v>94</v>
      </c>
      <c r="G45" s="63"/>
      <c r="H45" s="63"/>
      <c r="I45" s="63"/>
      <c r="J45" s="63"/>
      <c r="K45" s="63"/>
      <c r="L45" s="63"/>
      <c r="M45" s="63"/>
      <c r="N45" s="63"/>
      <c r="O45" s="63"/>
      <c r="P45" s="50"/>
      <c r="Q45" s="31" t="n">
        <v>1641</v>
      </c>
      <c r="R45" s="51" t="n">
        <f aca="false">Q45/$Q$13*100</f>
        <v>1.12150682403756</v>
      </c>
      <c r="S45" s="68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12"/>
      <c r="AH45" s="61"/>
      <c r="AI45" s="61"/>
    </row>
    <row r="46" customFormat="false" ht="14.25" hidden="false" customHeight="true" outlineLevel="0" collapsed="false">
      <c r="B46" s="42"/>
      <c r="C46" s="22"/>
      <c r="D46" s="43"/>
      <c r="E46" s="4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50"/>
      <c r="Q46" s="31"/>
      <c r="R46" s="51"/>
      <c r="S46" s="68"/>
      <c r="T46" s="70"/>
      <c r="U46" s="23" t="s">
        <v>95</v>
      </c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12"/>
      <c r="AH46" s="31" t="n">
        <v>91363</v>
      </c>
      <c r="AI46" s="25" t="n">
        <f aca="false">AH46/AH44*100</f>
        <v>59.0120203331589</v>
      </c>
      <c r="AJ46" s="12"/>
    </row>
    <row r="47" customFormat="false" ht="14.25" hidden="false" customHeight="true" outlineLevel="0" collapsed="false">
      <c r="B47" s="42"/>
      <c r="C47" s="71"/>
      <c r="D47" s="45" t="s">
        <v>96</v>
      </c>
      <c r="E47" s="45"/>
      <c r="F47" s="49" t="s">
        <v>97</v>
      </c>
      <c r="G47" s="49"/>
      <c r="H47" s="49"/>
      <c r="I47" s="49"/>
      <c r="J47" s="49"/>
      <c r="K47" s="49"/>
      <c r="L47" s="49"/>
      <c r="M47" s="49"/>
      <c r="N47" s="49"/>
      <c r="O47" s="49"/>
      <c r="P47" s="50"/>
      <c r="Q47" s="31" t="n">
        <v>9967</v>
      </c>
      <c r="R47" s="51" t="n">
        <f aca="false">Q47/$Q$13*100</f>
        <v>6.81173584106178</v>
      </c>
      <c r="S47" s="68"/>
      <c r="T47" s="22"/>
      <c r="U47" s="23" t="s">
        <v>98</v>
      </c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12"/>
      <c r="AH47" s="31" t="n">
        <v>3538</v>
      </c>
      <c r="AI47" s="25" t="n">
        <f aca="false">AH47/AH44*100</f>
        <v>2.28521970533713</v>
      </c>
    </row>
    <row r="48" customFormat="false" ht="14.25" hidden="false" customHeight="true" outlineLevel="0" collapsed="false">
      <c r="B48" s="42"/>
      <c r="C48" s="71"/>
      <c r="D48" s="45"/>
      <c r="E48" s="45"/>
      <c r="F48" s="72" t="s">
        <v>99</v>
      </c>
      <c r="G48" s="72"/>
      <c r="H48" s="72"/>
      <c r="I48" s="72"/>
      <c r="J48" s="72"/>
      <c r="K48" s="72"/>
      <c r="L48" s="72"/>
      <c r="M48" s="72"/>
      <c r="N48" s="72"/>
      <c r="O48" s="72"/>
      <c r="P48" s="50"/>
      <c r="Q48" s="31"/>
      <c r="R48" s="51"/>
      <c r="S48" s="68"/>
      <c r="T48" s="73"/>
      <c r="U48" s="23" t="s">
        <v>100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74"/>
      <c r="AH48" s="31" t="n">
        <f aca="false">SUM(AH49:AH51)</f>
        <v>59782</v>
      </c>
      <c r="AI48" s="25" t="n">
        <f aca="false">AH48/AH44*100</f>
        <v>38.613624766666</v>
      </c>
      <c r="AJ48" s="12"/>
    </row>
    <row r="49" customFormat="false" ht="14.25" hidden="false" customHeight="true" outlineLevel="0" collapsed="false">
      <c r="B49" s="42"/>
      <c r="C49" s="71"/>
      <c r="D49" s="45" t="s">
        <v>101</v>
      </c>
      <c r="E49" s="45"/>
      <c r="F49" s="63" t="s">
        <v>102</v>
      </c>
      <c r="G49" s="63"/>
      <c r="H49" s="63"/>
      <c r="I49" s="63"/>
      <c r="J49" s="63"/>
      <c r="K49" s="63"/>
      <c r="L49" s="63"/>
      <c r="M49" s="63"/>
      <c r="N49" s="63"/>
      <c r="O49" s="63"/>
      <c r="P49" s="50"/>
      <c r="Q49" s="31" t="n">
        <v>8236</v>
      </c>
      <c r="R49" s="51" t="n">
        <f aca="false">Q49/$Q$13*100</f>
        <v>5.62872041607151</v>
      </c>
      <c r="S49" s="68"/>
      <c r="T49" s="75"/>
      <c r="U49" s="45"/>
      <c r="V49" s="32"/>
      <c r="W49" s="32"/>
      <c r="X49" s="32"/>
      <c r="Y49" s="32"/>
      <c r="Z49" s="54" t="s">
        <v>103</v>
      </c>
      <c r="AA49" s="54"/>
      <c r="AB49" s="54"/>
      <c r="AC49" s="54"/>
      <c r="AD49" s="54"/>
      <c r="AE49" s="54"/>
      <c r="AF49" s="54"/>
      <c r="AG49" s="12"/>
      <c r="AH49" s="31" t="n">
        <v>38749</v>
      </c>
      <c r="AI49" s="25" t="n">
        <f aca="false">AH49/AH44*100</f>
        <v>25.0282584403925</v>
      </c>
      <c r="AJ49" s="12"/>
    </row>
    <row r="50" customFormat="false" ht="14.25" hidden="false" customHeight="true" outlineLevel="0" collapsed="false">
      <c r="B50" s="42"/>
      <c r="C50" s="71"/>
      <c r="D50" s="45"/>
      <c r="E50" s="45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50"/>
      <c r="Q50" s="31"/>
      <c r="R50" s="51"/>
      <c r="S50" s="68"/>
      <c r="T50" s="75"/>
      <c r="U50" s="45"/>
      <c r="V50" s="32"/>
      <c r="W50" s="32"/>
      <c r="X50" s="32"/>
      <c r="Y50" s="32"/>
      <c r="Z50" s="54" t="s">
        <v>104</v>
      </c>
      <c r="AA50" s="54"/>
      <c r="AB50" s="54"/>
      <c r="AC50" s="54"/>
      <c r="AD50" s="54"/>
      <c r="AE50" s="54"/>
      <c r="AF50" s="54"/>
      <c r="AG50" s="12"/>
      <c r="AH50" s="31" t="n">
        <v>12558</v>
      </c>
      <c r="AI50" s="25" t="n">
        <f aca="false">AH50/AH44*100</f>
        <v>8.11130273024977</v>
      </c>
      <c r="AJ50" s="12"/>
    </row>
    <row r="51" customFormat="false" ht="14.25" hidden="false" customHeight="true" outlineLevel="0" collapsed="false">
      <c r="B51" s="42"/>
      <c r="C51" s="76" t="s">
        <v>105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50"/>
      <c r="Q51" s="31" t="n">
        <v>3330</v>
      </c>
      <c r="R51" s="51" t="n">
        <f aca="false">Q51/$Q$13*100</f>
        <v>2.2758182352499</v>
      </c>
      <c r="S51" s="68"/>
      <c r="T51" s="77"/>
      <c r="U51" s="78"/>
      <c r="V51" s="32"/>
      <c r="W51" s="32"/>
      <c r="X51" s="32"/>
      <c r="Y51" s="32"/>
      <c r="Z51" s="54" t="s">
        <v>106</v>
      </c>
      <c r="AA51" s="54"/>
      <c r="AB51" s="54"/>
      <c r="AC51" s="54"/>
      <c r="AD51" s="54"/>
      <c r="AE51" s="54"/>
      <c r="AF51" s="54"/>
      <c r="AG51" s="12"/>
      <c r="AH51" s="31" t="n">
        <v>8475</v>
      </c>
      <c r="AI51" s="25" t="n">
        <f aca="false">AH51/AH44*100</f>
        <v>5.4740635960238</v>
      </c>
      <c r="AJ51" s="12"/>
    </row>
    <row r="52" customFormat="false" ht="14.25" hidden="false" customHeight="true" outlineLevel="0" collapsed="false">
      <c r="B52" s="42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50"/>
      <c r="Q52" s="31"/>
      <c r="R52" s="31"/>
      <c r="S52" s="68"/>
      <c r="T52" s="79"/>
      <c r="U52" s="80" t="s">
        <v>107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1"/>
      <c r="AH52" s="31" t="n">
        <v>138</v>
      </c>
      <c r="AI52" s="25" t="n">
        <f aca="false">AH52/AH44*100</f>
        <v>0.0891351948379096</v>
      </c>
      <c r="AJ52" s="12"/>
    </row>
    <row r="53" customFormat="false" ht="13.5" hidden="false" customHeight="true" outlineLevel="0" collapsed="false">
      <c r="A53" s="12"/>
      <c r="B53" s="82" t="s">
        <v>108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12"/>
      <c r="T53" s="48"/>
      <c r="U53" s="48"/>
      <c r="V53" s="83"/>
      <c r="W53" s="83"/>
      <c r="X53" s="83"/>
      <c r="Y53" s="83"/>
      <c r="Z53" s="83"/>
      <c r="AA53" s="83"/>
      <c r="AB53" s="83"/>
      <c r="AC53" s="83"/>
      <c r="AD53" s="48"/>
      <c r="AE53" s="48"/>
      <c r="AF53" s="84"/>
      <c r="AG53" s="12"/>
      <c r="AH53" s="85"/>
      <c r="AI53" s="86" t="s">
        <v>109</v>
      </c>
      <c r="AJ53" s="12"/>
      <c r="AK53" s="12"/>
    </row>
    <row r="54" customFormat="false" ht="13.5" hidden="false" customHeight="true" outlineLevel="0" collapsed="false">
      <c r="B54" s="87" t="s">
        <v>11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3.5" hidden="false" customHeight="true" outlineLevel="0" collapsed="false">
      <c r="B55" s="87" t="s">
        <v>111</v>
      </c>
      <c r="C55" s="12"/>
    </row>
    <row r="56" customFormat="false" ht="13.5" hidden="false" customHeight="true" outlineLevel="0" collapsed="false">
      <c r="B56" s="87" t="s">
        <v>112</v>
      </c>
    </row>
    <row r="57" customFormat="false" ht="13.5" hidden="false" customHeight="true" outlineLevel="0" collapsed="false">
      <c r="B57" s="87" t="s">
        <v>113</v>
      </c>
      <c r="C57" s="12"/>
    </row>
    <row r="58" customFormat="false" ht="13.5" hidden="false" customHeight="true" outlineLevel="0" collapsed="false">
      <c r="B58" s="87" t="s">
        <v>114</v>
      </c>
      <c r="C58" s="12"/>
    </row>
    <row r="59" customFormat="false" ht="13.5" hidden="false" customHeight="true" outlineLevel="0" collapsed="false">
      <c r="B59" s="87" t="s">
        <v>115</v>
      </c>
      <c r="C59" s="12"/>
    </row>
    <row r="60" customFormat="false" ht="13.5" hidden="false" customHeight="true" outlineLevel="0" collapsed="false">
      <c r="B60" s="87" t="s">
        <v>116</v>
      </c>
    </row>
    <row r="62" customFormat="false" ht="13.5" hidden="false" customHeight="true" outlineLevel="0" collapsed="false">
      <c r="U62" s="12"/>
      <c r="V62" s="12"/>
      <c r="W62" s="12"/>
      <c r="X62" s="12"/>
      <c r="Y62" s="12"/>
      <c r="Z62" s="12"/>
      <c r="AA62" s="12"/>
    </row>
    <row r="63" customFormat="false" ht="13.5" hidden="false" customHeight="true" outlineLevel="0" collapsed="false">
      <c r="U63" s="12"/>
      <c r="V63" s="12"/>
      <c r="W63" s="12"/>
      <c r="X63" s="12"/>
      <c r="Y63" s="12"/>
      <c r="Z63" s="12"/>
      <c r="AA63" s="12"/>
    </row>
    <row r="64" customFormat="false" ht="13.5" hidden="false" customHeight="true" outlineLevel="0" collapsed="false">
      <c r="U64" s="12"/>
      <c r="V64" s="12"/>
      <c r="W64" s="88"/>
      <c r="X64" s="88"/>
      <c r="Y64" s="88"/>
      <c r="Z64" s="88"/>
      <c r="AA64" s="88"/>
    </row>
    <row r="65" customFormat="false" ht="13.5" hidden="false" customHeight="true" outlineLevel="0" collapsed="false">
      <c r="U65" s="12"/>
      <c r="V65" s="12"/>
      <c r="W65" s="12"/>
      <c r="X65" s="12"/>
      <c r="Y65" s="12"/>
      <c r="Z65" s="12"/>
      <c r="AA65" s="12"/>
    </row>
  </sheetData>
  <mergeCells count="159">
    <mergeCell ref="B1:AI1"/>
    <mergeCell ref="B3:O3"/>
    <mergeCell ref="P3:Q3"/>
    <mergeCell ref="S3:AF3"/>
    <mergeCell ref="AG3:AH3"/>
    <mergeCell ref="B4:B12"/>
    <mergeCell ref="C4:O5"/>
    <mergeCell ref="Q4:Q5"/>
    <mergeCell ref="R4:R5"/>
    <mergeCell ref="S4:S9"/>
    <mergeCell ref="T4:AF5"/>
    <mergeCell ref="AH4:AH5"/>
    <mergeCell ref="AI4:AI5"/>
    <mergeCell ref="E6:O6"/>
    <mergeCell ref="V6:AF6"/>
    <mergeCell ref="E7:O7"/>
    <mergeCell ref="W7:AF7"/>
    <mergeCell ref="E8:O8"/>
    <mergeCell ref="W8:AF8"/>
    <mergeCell ref="E9:O9"/>
    <mergeCell ref="V9:AF9"/>
    <mergeCell ref="E10:O10"/>
    <mergeCell ref="S10:S14"/>
    <mergeCell ref="T10:AF11"/>
    <mergeCell ref="AH10:AH11"/>
    <mergeCell ref="AI10:AI11"/>
    <mergeCell ref="C11:O11"/>
    <mergeCell ref="C12:O12"/>
    <mergeCell ref="V12:AF12"/>
    <mergeCell ref="B13:B52"/>
    <mergeCell ref="C13:O13"/>
    <mergeCell ref="V13:AF13"/>
    <mergeCell ref="C14:O14"/>
    <mergeCell ref="V14:AF14"/>
    <mergeCell ref="D15:E15"/>
    <mergeCell ref="F15:O15"/>
    <mergeCell ref="S15:S29"/>
    <mergeCell ref="T15:AF16"/>
    <mergeCell ref="AH15:AH16"/>
    <mergeCell ref="AI15:AI16"/>
    <mergeCell ref="D16:E16"/>
    <mergeCell ref="F16:O16"/>
    <mergeCell ref="D17:E17"/>
    <mergeCell ref="F17:O17"/>
    <mergeCell ref="U17:V17"/>
    <mergeCell ref="W17:AF17"/>
    <mergeCell ref="C18:O18"/>
    <mergeCell ref="D19:E19"/>
    <mergeCell ref="F19:O19"/>
    <mergeCell ref="V19:W19"/>
    <mergeCell ref="X19:AF19"/>
    <mergeCell ref="D20:E20"/>
    <mergeCell ref="F20:O20"/>
    <mergeCell ref="Y20:AF20"/>
    <mergeCell ref="D21:E21"/>
    <mergeCell ref="F21:O21"/>
    <mergeCell ref="V21:W21"/>
    <mergeCell ref="Y21:AF21"/>
    <mergeCell ref="C22:O22"/>
    <mergeCell ref="Y22:AF22"/>
    <mergeCell ref="D23:E24"/>
    <mergeCell ref="F23:O24"/>
    <mergeCell ref="Q23:Q24"/>
    <mergeCell ref="R23:R24"/>
    <mergeCell ref="U23:V23"/>
    <mergeCell ref="Y23:AF23"/>
    <mergeCell ref="D25:E26"/>
    <mergeCell ref="F25:O26"/>
    <mergeCell ref="Q25:Q26"/>
    <mergeCell ref="R25:R26"/>
    <mergeCell ref="V25:W25"/>
    <mergeCell ref="X25:AF25"/>
    <mergeCell ref="V26:W26"/>
    <mergeCell ref="X26:AF26"/>
    <mergeCell ref="D27:E28"/>
    <mergeCell ref="F27:O28"/>
    <mergeCell ref="Q27:Q28"/>
    <mergeCell ref="R27:R28"/>
    <mergeCell ref="U27:V27"/>
    <mergeCell ref="W27:AF27"/>
    <mergeCell ref="D29:E30"/>
    <mergeCell ref="F29:O30"/>
    <mergeCell ref="Q29:Q30"/>
    <mergeCell ref="R29:R30"/>
    <mergeCell ref="U29:V29"/>
    <mergeCell ref="W29:AF29"/>
    <mergeCell ref="S30:S34"/>
    <mergeCell ref="T30:AF30"/>
    <mergeCell ref="D31:E32"/>
    <mergeCell ref="F31:O32"/>
    <mergeCell ref="Q31:Q32"/>
    <mergeCell ref="R31:R32"/>
    <mergeCell ref="T31:AF31"/>
    <mergeCell ref="T32:AF32"/>
    <mergeCell ref="D33:E34"/>
    <mergeCell ref="F33:O34"/>
    <mergeCell ref="Q33:Q34"/>
    <mergeCell ref="R33:R34"/>
    <mergeCell ref="T33:AF33"/>
    <mergeCell ref="T34:AF34"/>
    <mergeCell ref="D35:E36"/>
    <mergeCell ref="F35:O36"/>
    <mergeCell ref="Q35:Q36"/>
    <mergeCell ref="R35:R36"/>
    <mergeCell ref="S35:S43"/>
    <mergeCell ref="T35:AF36"/>
    <mergeCell ref="AH35:AH36"/>
    <mergeCell ref="AI35:AI36"/>
    <mergeCell ref="D37:E38"/>
    <mergeCell ref="F37:O38"/>
    <mergeCell ref="Q37:Q38"/>
    <mergeCell ref="R37:R38"/>
    <mergeCell ref="U37:AF37"/>
    <mergeCell ref="W38:AF38"/>
    <mergeCell ref="D39:E40"/>
    <mergeCell ref="F39:O40"/>
    <mergeCell ref="Q39:Q40"/>
    <mergeCell ref="R39:R40"/>
    <mergeCell ref="W39:AF39"/>
    <mergeCell ref="W40:AF40"/>
    <mergeCell ref="D41:E42"/>
    <mergeCell ref="F41:O42"/>
    <mergeCell ref="Q41:Q42"/>
    <mergeCell ref="R41:R42"/>
    <mergeCell ref="W41:AF41"/>
    <mergeCell ref="W42:AF42"/>
    <mergeCell ref="D43:E44"/>
    <mergeCell ref="F43:O44"/>
    <mergeCell ref="Q43:Q44"/>
    <mergeCell ref="R43:R44"/>
    <mergeCell ref="U43:AF43"/>
    <mergeCell ref="S44:S52"/>
    <mergeCell ref="T44:AF45"/>
    <mergeCell ref="AH44:AH45"/>
    <mergeCell ref="AI44:AI45"/>
    <mergeCell ref="D45:E46"/>
    <mergeCell ref="F45:O46"/>
    <mergeCell ref="Q45:Q46"/>
    <mergeCell ref="R45:R46"/>
    <mergeCell ref="U46:AF46"/>
    <mergeCell ref="D47:E48"/>
    <mergeCell ref="F47:O47"/>
    <mergeCell ref="Q47:Q48"/>
    <mergeCell ref="R47:R48"/>
    <mergeCell ref="U47:AF47"/>
    <mergeCell ref="F48:O48"/>
    <mergeCell ref="U48:AF48"/>
    <mergeCell ref="D49:E50"/>
    <mergeCell ref="F49:O50"/>
    <mergeCell ref="Q49:Q50"/>
    <mergeCell ref="R49:R50"/>
    <mergeCell ref="Z49:AF49"/>
    <mergeCell ref="Z50:AF50"/>
    <mergeCell ref="C51:O52"/>
    <mergeCell ref="Q51:Q52"/>
    <mergeCell ref="R51:R52"/>
    <mergeCell ref="Z51:AF51"/>
    <mergeCell ref="U52:AF52"/>
    <mergeCell ref="W64:AA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総務部総務課</dc:creator>
  <dc:description/>
  <dc:language>en-US</dc:language>
  <cp:lastModifiedBy>soumu060</cp:lastModifiedBy>
  <cp:lastPrinted>2022-12-15T00:59:59Z</cp:lastPrinted>
  <dcterms:modified xsi:type="dcterms:W3CDTF">2023-04-06T00:38:41Z</dcterms:modified>
  <cp:revision>0</cp:revision>
  <dc:subject/>
  <dc:title/>
</cp:coreProperties>
</file>