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9" sheetId="2" state="visible" r:id="rId3"/>
  </sheets>
  <definedNames>
    <definedName function="false" hidden="false" localSheetId="1" name="_xlnm.Print_Area" vbProcedure="false">'9'!$B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　　地区別世帯数及び人口（住民基本台帳）</t>
    </r>
  </si>
  <si>
    <t xml:space="preserve">   （１）　世帯数</t>
  </si>
  <si>
    <t xml:space="preserve">単位　世帯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地　　　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
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21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
</t>
    </r>
    <r>
      <rPr>
        <b val="true"/>
        <sz val="10"/>
        <rFont val="ＭＳ Ｐ明朝"/>
        <family val="1"/>
        <charset val="128"/>
      </rPr>
      <t xml:space="preserve">(2022)</t>
    </r>
  </si>
  <si>
    <t xml:space="preserve">総数</t>
  </si>
  <si>
    <t xml:space="preserve">西</t>
  </si>
  <si>
    <t xml:space="preserve">中央　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西神楽</t>
  </si>
  <si>
    <t xml:space="preserve">東鷹栖</t>
  </si>
  <si>
    <t xml:space="preserve">資料　市民生活部</t>
  </si>
  <si>
    <t xml:space="preserve">（２）  人口</t>
  </si>
  <si>
    <t xml:space="preserve">単位　人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7" colorId="64" zoomScale="191" zoomScaleNormal="191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13.75"/>
    <col collapsed="false" customWidth="true" hidden="false" outlineLevel="0" max="11" min="3" style="1" width="8.12"/>
    <col collapsed="false" customWidth="false" hidden="false" outlineLevel="0" max="257" min="12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B4" s="6" t="s">
        <v>2</v>
      </c>
      <c r="I4" s="7"/>
      <c r="J4" s="7"/>
      <c r="K4" s="8" t="s">
        <v>3</v>
      </c>
    </row>
    <row r="5" customFormat="false" ht="18" hidden="false" customHeight="true" outlineLevel="0" collapsed="false"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1" t="s">
        <v>13</v>
      </c>
    </row>
    <row r="6" customFormat="false" ht="18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1"/>
    </row>
    <row r="7" s="12" customFormat="true" ht="18" hidden="false" customHeight="true" outlineLevel="0" collapsed="false">
      <c r="B7" s="13" t="s">
        <v>14</v>
      </c>
      <c r="C7" s="14" t="n">
        <f aca="false">SUM(C8:C21)</f>
        <v>176481</v>
      </c>
      <c r="D7" s="14" t="n">
        <f aca="false">SUM(D8:D21)</f>
        <v>177262</v>
      </c>
      <c r="E7" s="14" t="n">
        <f aca="false">SUM(E8:E21)</f>
        <v>177845</v>
      </c>
      <c r="F7" s="15" t="n">
        <f aca="false">SUM(F8:F21)</f>
        <v>177874</v>
      </c>
      <c r="G7" s="14" t="n">
        <f aca="false">SUM(G8:G21)</f>
        <v>177966</v>
      </c>
      <c r="H7" s="14" t="n">
        <f aca="false">SUM(H8:H21)</f>
        <v>177905</v>
      </c>
      <c r="I7" s="14" t="n">
        <f aca="false">SUM(I8:I21)</f>
        <v>178109</v>
      </c>
      <c r="J7" s="14" t="n">
        <f aca="false">SUM(J8:J21)</f>
        <v>178055</v>
      </c>
      <c r="K7" s="14" t="n">
        <f aca="false">SUM(K8:K21)</f>
        <v>178015</v>
      </c>
    </row>
    <row r="8" customFormat="false" ht="15.95" hidden="false" customHeight="true" outlineLevel="0" collapsed="false">
      <c r="B8" s="16" t="s">
        <v>15</v>
      </c>
      <c r="C8" s="17" t="n">
        <v>7158</v>
      </c>
      <c r="D8" s="17" t="n">
        <v>7207</v>
      </c>
      <c r="E8" s="17" t="n">
        <v>7221</v>
      </c>
      <c r="F8" s="17" t="n">
        <v>7175</v>
      </c>
      <c r="G8" s="17" t="n">
        <v>7171</v>
      </c>
      <c r="H8" s="17" t="n">
        <v>7142</v>
      </c>
      <c r="I8" s="17" t="n">
        <v>7062</v>
      </c>
      <c r="J8" s="17" t="n">
        <v>7005</v>
      </c>
      <c r="K8" s="17" t="n">
        <v>7022</v>
      </c>
    </row>
    <row r="9" customFormat="false" ht="15.95" hidden="false" customHeight="true" outlineLevel="0" collapsed="false">
      <c r="B9" s="16" t="s">
        <v>16</v>
      </c>
      <c r="C9" s="17" t="n">
        <v>2469</v>
      </c>
      <c r="D9" s="17" t="n">
        <v>2461</v>
      </c>
      <c r="E9" s="17" t="n">
        <v>2482</v>
      </c>
      <c r="F9" s="17" t="n">
        <v>2420</v>
      </c>
      <c r="G9" s="17" t="n">
        <v>2417</v>
      </c>
      <c r="H9" s="17" t="n">
        <v>2408</v>
      </c>
      <c r="I9" s="17" t="n">
        <v>2379</v>
      </c>
      <c r="J9" s="17" t="n">
        <v>2293</v>
      </c>
      <c r="K9" s="17" t="n">
        <v>2251</v>
      </c>
    </row>
    <row r="10" customFormat="false" ht="15.95" hidden="false" customHeight="true" outlineLevel="0" collapsed="false">
      <c r="B10" s="16" t="s">
        <v>17</v>
      </c>
      <c r="C10" s="17" t="n">
        <v>3335</v>
      </c>
      <c r="D10" s="17" t="n">
        <v>3479</v>
      </c>
      <c r="E10" s="17" t="n">
        <v>3504</v>
      </c>
      <c r="F10" s="17" t="n">
        <v>3600</v>
      </c>
      <c r="G10" s="17" t="n">
        <v>3710</v>
      </c>
      <c r="H10" s="17" t="n">
        <v>3842</v>
      </c>
      <c r="I10" s="17" t="n">
        <v>3851</v>
      </c>
      <c r="J10" s="17" t="n">
        <v>3822</v>
      </c>
      <c r="K10" s="17" t="n">
        <v>3904</v>
      </c>
    </row>
    <row r="11" customFormat="false" ht="15.95" hidden="false" customHeight="true" outlineLevel="0" collapsed="false">
      <c r="B11" s="16" t="s">
        <v>18</v>
      </c>
      <c r="C11" s="17" t="n">
        <v>26789</v>
      </c>
      <c r="D11" s="17" t="n">
        <v>26980</v>
      </c>
      <c r="E11" s="17" t="n">
        <v>27056</v>
      </c>
      <c r="F11" s="17" t="n">
        <v>27027</v>
      </c>
      <c r="G11" s="17" t="n">
        <v>26956</v>
      </c>
      <c r="H11" s="17" t="n">
        <v>26953</v>
      </c>
      <c r="I11" s="17" t="n">
        <v>26950</v>
      </c>
      <c r="J11" s="17" t="n">
        <v>26954</v>
      </c>
      <c r="K11" s="17" t="n">
        <v>26906</v>
      </c>
    </row>
    <row r="12" customFormat="false" ht="15.95" hidden="false" customHeight="true" outlineLevel="0" collapsed="false">
      <c r="B12" s="16" t="s">
        <v>19</v>
      </c>
      <c r="C12" s="17" t="n">
        <v>6909</v>
      </c>
      <c r="D12" s="17" t="n">
        <v>6973</v>
      </c>
      <c r="E12" s="17" t="n">
        <v>6938</v>
      </c>
      <c r="F12" s="17" t="n">
        <v>6926</v>
      </c>
      <c r="G12" s="17" t="n">
        <v>6866</v>
      </c>
      <c r="H12" s="17" t="n">
        <v>6841</v>
      </c>
      <c r="I12" s="17" t="n">
        <v>6839</v>
      </c>
      <c r="J12" s="17" t="n">
        <v>6830</v>
      </c>
      <c r="K12" s="17" t="n">
        <v>6828</v>
      </c>
    </row>
    <row r="13" customFormat="false" ht="15.95" hidden="false" customHeight="true" outlineLevel="0" collapsed="false">
      <c r="B13" s="16" t="s">
        <v>20</v>
      </c>
      <c r="C13" s="17" t="n">
        <v>17249</v>
      </c>
      <c r="D13" s="17" t="n">
        <v>17221</v>
      </c>
      <c r="E13" s="17" t="n">
        <v>17293</v>
      </c>
      <c r="F13" s="17" t="n">
        <v>17275</v>
      </c>
      <c r="G13" s="17" t="n">
        <v>17337</v>
      </c>
      <c r="H13" s="17" t="n">
        <v>17271</v>
      </c>
      <c r="I13" s="17" t="n">
        <v>17259</v>
      </c>
      <c r="J13" s="17" t="n">
        <v>17395</v>
      </c>
      <c r="K13" s="17" t="n">
        <v>17316</v>
      </c>
    </row>
    <row r="14" customFormat="false" ht="15.95" hidden="false" customHeight="true" outlineLevel="0" collapsed="false">
      <c r="B14" s="16" t="s">
        <v>21</v>
      </c>
      <c r="C14" s="17" t="n">
        <v>17480</v>
      </c>
      <c r="D14" s="17" t="n">
        <v>17417</v>
      </c>
      <c r="E14" s="17" t="n">
        <v>17487</v>
      </c>
      <c r="F14" s="17" t="n">
        <v>17373</v>
      </c>
      <c r="G14" s="17" t="n">
        <v>17282</v>
      </c>
      <c r="H14" s="17" t="n">
        <v>17235</v>
      </c>
      <c r="I14" s="17" t="n">
        <v>17296</v>
      </c>
      <c r="J14" s="17" t="n">
        <v>17217</v>
      </c>
      <c r="K14" s="17" t="n">
        <v>17147</v>
      </c>
    </row>
    <row r="15" customFormat="false" ht="15.95" hidden="false" customHeight="true" outlineLevel="0" collapsed="false">
      <c r="B15" s="16" t="s">
        <v>22</v>
      </c>
      <c r="C15" s="17" t="n">
        <v>16488</v>
      </c>
      <c r="D15" s="17" t="n">
        <v>16574</v>
      </c>
      <c r="E15" s="17" t="n">
        <v>16657</v>
      </c>
      <c r="F15" s="17" t="n">
        <v>16674</v>
      </c>
      <c r="G15" s="17" t="n">
        <v>16651</v>
      </c>
      <c r="H15" s="17" t="n">
        <v>16594</v>
      </c>
      <c r="I15" s="17" t="n">
        <v>16587</v>
      </c>
      <c r="J15" s="17" t="n">
        <v>16555</v>
      </c>
      <c r="K15" s="17" t="n">
        <v>16440</v>
      </c>
    </row>
    <row r="16" customFormat="false" ht="15.95" hidden="false" customHeight="true" outlineLevel="0" collapsed="false">
      <c r="B16" s="16" t="s">
        <v>23</v>
      </c>
      <c r="C16" s="17" t="n">
        <v>159</v>
      </c>
      <c r="D16" s="17" t="n">
        <v>154</v>
      </c>
      <c r="E16" s="17" t="n">
        <v>149</v>
      </c>
      <c r="F16" s="17" t="n">
        <v>147</v>
      </c>
      <c r="G16" s="17" t="n">
        <v>143</v>
      </c>
      <c r="H16" s="17" t="n">
        <v>141</v>
      </c>
      <c r="I16" s="17" t="n">
        <v>140</v>
      </c>
      <c r="J16" s="17" t="n">
        <v>138</v>
      </c>
      <c r="K16" s="17" t="n">
        <v>138</v>
      </c>
    </row>
    <row r="17" customFormat="false" ht="15.95" hidden="false" customHeight="true" outlineLevel="0" collapsed="false">
      <c r="B17" s="16" t="s">
        <v>24</v>
      </c>
      <c r="C17" s="17" t="n">
        <v>21445</v>
      </c>
      <c r="D17" s="17" t="n">
        <v>21585</v>
      </c>
      <c r="E17" s="17" t="n">
        <v>21758</v>
      </c>
      <c r="F17" s="17" t="n">
        <v>21852</v>
      </c>
      <c r="G17" s="17" t="n">
        <v>21820</v>
      </c>
      <c r="H17" s="17" t="n">
        <v>21756</v>
      </c>
      <c r="I17" s="17" t="n">
        <v>21935</v>
      </c>
      <c r="J17" s="17" t="n">
        <v>21884</v>
      </c>
      <c r="K17" s="17" t="n">
        <v>21992</v>
      </c>
    </row>
    <row r="18" customFormat="false" ht="15.95" hidden="false" customHeight="true" outlineLevel="0" collapsed="false">
      <c r="B18" s="16" t="s">
        <v>25</v>
      </c>
      <c r="C18" s="17" t="n">
        <v>25264</v>
      </c>
      <c r="D18" s="17" t="n">
        <v>25329</v>
      </c>
      <c r="E18" s="17" t="n">
        <v>25338</v>
      </c>
      <c r="F18" s="17" t="n">
        <v>25441</v>
      </c>
      <c r="G18" s="17" t="n">
        <v>25541</v>
      </c>
      <c r="H18" s="17" t="n">
        <v>25625</v>
      </c>
      <c r="I18" s="17" t="n">
        <v>25585</v>
      </c>
      <c r="J18" s="17" t="n">
        <v>25645</v>
      </c>
      <c r="K18" s="17" t="n">
        <v>25575</v>
      </c>
    </row>
    <row r="19" customFormat="false" ht="15.95" hidden="false" customHeight="true" outlineLevel="0" collapsed="false">
      <c r="B19" s="16" t="s">
        <v>26</v>
      </c>
      <c r="C19" s="17" t="n">
        <v>16284</v>
      </c>
      <c r="D19" s="17" t="n">
        <v>16354</v>
      </c>
      <c r="E19" s="17" t="n">
        <v>16347</v>
      </c>
      <c r="F19" s="17" t="n">
        <v>16353</v>
      </c>
      <c r="G19" s="17" t="n">
        <v>16397</v>
      </c>
      <c r="H19" s="17" t="n">
        <v>16418</v>
      </c>
      <c r="I19" s="17" t="n">
        <v>16498</v>
      </c>
      <c r="J19" s="17" t="n">
        <v>16599</v>
      </c>
      <c r="K19" s="17" t="n">
        <v>16621</v>
      </c>
    </row>
    <row r="20" customFormat="false" ht="15.95" hidden="false" customHeight="true" outlineLevel="0" collapsed="false">
      <c r="B20" s="16" t="s">
        <v>27</v>
      </c>
      <c r="C20" s="17" t="n">
        <v>1622</v>
      </c>
      <c r="D20" s="17" t="n">
        <v>1631</v>
      </c>
      <c r="E20" s="17" t="n">
        <v>1619</v>
      </c>
      <c r="F20" s="17" t="n">
        <v>1585</v>
      </c>
      <c r="G20" s="17" t="n">
        <v>1600</v>
      </c>
      <c r="H20" s="17" t="n">
        <v>1588</v>
      </c>
      <c r="I20" s="17" t="n">
        <v>1567</v>
      </c>
      <c r="J20" s="17" t="n">
        <v>1522</v>
      </c>
      <c r="K20" s="17" t="n">
        <v>1491</v>
      </c>
    </row>
    <row r="21" customFormat="false" ht="15.95" hidden="false" customHeight="true" outlineLevel="0" collapsed="false">
      <c r="B21" s="18" t="s">
        <v>28</v>
      </c>
      <c r="C21" s="19" t="n">
        <v>13830</v>
      </c>
      <c r="D21" s="19" t="n">
        <v>13897</v>
      </c>
      <c r="E21" s="19" t="n">
        <v>13996</v>
      </c>
      <c r="F21" s="19" t="n">
        <v>14026</v>
      </c>
      <c r="G21" s="19" t="n">
        <v>14075</v>
      </c>
      <c r="H21" s="19" t="n">
        <v>14091</v>
      </c>
      <c r="I21" s="19" t="n">
        <v>14161</v>
      </c>
      <c r="J21" s="19" t="n">
        <v>14196</v>
      </c>
      <c r="K21" s="19" t="n">
        <v>14384</v>
      </c>
    </row>
    <row r="22" customFormat="false" ht="15" hidden="false" customHeight="true" outlineLevel="0" collapsed="false">
      <c r="B22" s="20"/>
      <c r="J22" s="7"/>
      <c r="K22" s="8" t="s">
        <v>29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B25" s="5" t="s">
        <v>30</v>
      </c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5" hidden="false" customHeight="true" outlineLevel="0" collapsed="false">
      <c r="B26" s="6" t="s">
        <v>31</v>
      </c>
      <c r="J26" s="7"/>
      <c r="K26" s="8" t="s">
        <v>3</v>
      </c>
    </row>
    <row r="27" customFormat="false" ht="18" hidden="false" customHeight="true" outlineLevel="0" collapsed="false">
      <c r="B27" s="9" t="s">
        <v>4</v>
      </c>
      <c r="C27" s="10" t="s">
        <v>5</v>
      </c>
      <c r="D27" s="10" t="s">
        <v>6</v>
      </c>
      <c r="E27" s="10" t="s">
        <v>7</v>
      </c>
      <c r="F27" s="10" t="s">
        <v>8</v>
      </c>
      <c r="G27" s="10" t="s">
        <v>9</v>
      </c>
      <c r="H27" s="10" t="s">
        <v>10</v>
      </c>
      <c r="I27" s="10" t="s">
        <v>11</v>
      </c>
      <c r="J27" s="10" t="s">
        <v>12</v>
      </c>
      <c r="K27" s="11" t="s">
        <v>13</v>
      </c>
    </row>
    <row r="28" customFormat="false" ht="18" hidden="false" customHeight="true" outlineLevel="0" collapsed="false">
      <c r="B28" s="9"/>
      <c r="C28" s="10"/>
      <c r="D28" s="10"/>
      <c r="E28" s="10"/>
      <c r="F28" s="10"/>
      <c r="G28" s="10"/>
      <c r="H28" s="10"/>
      <c r="I28" s="10"/>
      <c r="J28" s="10"/>
      <c r="K28" s="11"/>
    </row>
    <row r="29" s="12" customFormat="true" ht="18" hidden="false" customHeight="true" outlineLevel="0" collapsed="false">
      <c r="B29" s="13" t="s">
        <v>14</v>
      </c>
      <c r="C29" s="15" t="n">
        <f aca="false">SUM(C30:C43)</f>
        <v>347450</v>
      </c>
      <c r="D29" s="15" t="n">
        <f aca="false">SUM(D30:D43)</f>
        <v>345566</v>
      </c>
      <c r="E29" s="15" t="n">
        <f aca="false">SUM(E30:E43)</f>
        <v>343393</v>
      </c>
      <c r="F29" s="15" t="n">
        <f aca="false">SUM(F30:F43)</f>
        <v>340523</v>
      </c>
      <c r="G29" s="15" t="n">
        <f aca="false">SUM(G30:G43)</f>
        <v>337998</v>
      </c>
      <c r="H29" s="14" t="n">
        <f aca="false">SUM(H30:H43)</f>
        <v>334696</v>
      </c>
      <c r="I29" s="14" t="n">
        <f aca="false">SUM(I30:I43)</f>
        <v>331951</v>
      </c>
      <c r="J29" s="14" t="n">
        <f aca="false">SUM(J30:J43)</f>
        <v>328589</v>
      </c>
      <c r="K29" s="14" t="n">
        <f aca="false">SUM(K30:K43)</f>
        <v>325039</v>
      </c>
    </row>
    <row r="30" customFormat="false" ht="15.95" hidden="false" customHeight="true" outlineLevel="0" collapsed="false">
      <c r="B30" s="16" t="s">
        <v>15</v>
      </c>
      <c r="C30" s="21" t="n">
        <v>11735</v>
      </c>
      <c r="D30" s="21" t="n">
        <v>11776</v>
      </c>
      <c r="E30" s="21" t="n">
        <v>11602</v>
      </c>
      <c r="F30" s="21" t="n">
        <v>11425</v>
      </c>
      <c r="G30" s="21" t="n">
        <v>11309</v>
      </c>
      <c r="H30" s="17" t="n">
        <v>11133</v>
      </c>
      <c r="I30" s="17" t="n">
        <v>10924</v>
      </c>
      <c r="J30" s="17" t="n">
        <v>10716</v>
      </c>
      <c r="K30" s="17" t="n">
        <v>10638</v>
      </c>
    </row>
    <row r="31" customFormat="false" ht="15.95" hidden="false" customHeight="true" outlineLevel="0" collapsed="false">
      <c r="B31" s="16" t="s">
        <v>16</v>
      </c>
      <c r="C31" s="21" t="n">
        <v>3464</v>
      </c>
      <c r="D31" s="21" t="n">
        <v>3453</v>
      </c>
      <c r="E31" s="21" t="n">
        <v>3460</v>
      </c>
      <c r="F31" s="21" t="n">
        <v>3388</v>
      </c>
      <c r="G31" s="21" t="n">
        <v>3350</v>
      </c>
      <c r="H31" s="17" t="n">
        <v>3316</v>
      </c>
      <c r="I31" s="17" t="n">
        <v>3285</v>
      </c>
      <c r="J31" s="17" t="n">
        <v>3128</v>
      </c>
      <c r="K31" s="17" t="n">
        <v>3057</v>
      </c>
    </row>
    <row r="32" customFormat="false" ht="15.95" hidden="false" customHeight="true" outlineLevel="0" collapsed="false">
      <c r="B32" s="16" t="s">
        <v>17</v>
      </c>
      <c r="C32" s="21" t="n">
        <v>5313</v>
      </c>
      <c r="D32" s="21" t="n">
        <v>5516</v>
      </c>
      <c r="E32" s="21" t="n">
        <v>5478</v>
      </c>
      <c r="F32" s="21" t="n">
        <v>5632</v>
      </c>
      <c r="G32" s="21" t="n">
        <v>5771</v>
      </c>
      <c r="H32" s="17" t="n">
        <v>5977</v>
      </c>
      <c r="I32" s="17" t="n">
        <v>5936</v>
      </c>
      <c r="J32" s="17" t="n">
        <v>5894</v>
      </c>
      <c r="K32" s="17" t="n">
        <v>5944</v>
      </c>
    </row>
    <row r="33" customFormat="false" ht="15.95" hidden="false" customHeight="true" outlineLevel="0" collapsed="false">
      <c r="B33" s="16" t="s">
        <v>18</v>
      </c>
      <c r="C33" s="21" t="n">
        <v>48744</v>
      </c>
      <c r="D33" s="21" t="n">
        <v>48657</v>
      </c>
      <c r="E33" s="21" t="n">
        <v>48393</v>
      </c>
      <c r="F33" s="21" t="n">
        <v>47901</v>
      </c>
      <c r="G33" s="21" t="n">
        <v>47476</v>
      </c>
      <c r="H33" s="17" t="n">
        <v>46896</v>
      </c>
      <c r="I33" s="17" t="n">
        <v>46446</v>
      </c>
      <c r="J33" s="17" t="n">
        <v>45983</v>
      </c>
      <c r="K33" s="17" t="n">
        <v>45515</v>
      </c>
    </row>
    <row r="34" customFormat="false" ht="15.95" hidden="false" customHeight="true" outlineLevel="0" collapsed="false">
      <c r="B34" s="16" t="s">
        <v>19</v>
      </c>
      <c r="C34" s="21" t="n">
        <v>12738</v>
      </c>
      <c r="D34" s="21" t="n">
        <v>12765</v>
      </c>
      <c r="E34" s="21" t="n">
        <v>12596</v>
      </c>
      <c r="F34" s="21" t="n">
        <v>12460</v>
      </c>
      <c r="G34" s="21" t="n">
        <v>12306</v>
      </c>
      <c r="H34" s="17" t="n">
        <v>12181</v>
      </c>
      <c r="I34" s="17" t="n">
        <v>12083</v>
      </c>
      <c r="J34" s="17" t="n">
        <v>11889</v>
      </c>
      <c r="K34" s="17" t="n">
        <v>11759</v>
      </c>
    </row>
    <row r="35" customFormat="false" ht="15.95" hidden="false" customHeight="true" outlineLevel="0" collapsed="false">
      <c r="B35" s="16" t="s">
        <v>20</v>
      </c>
      <c r="C35" s="21" t="n">
        <v>32658</v>
      </c>
      <c r="D35" s="21" t="n">
        <v>32339</v>
      </c>
      <c r="E35" s="21" t="n">
        <v>32298</v>
      </c>
      <c r="F35" s="21" t="n">
        <v>32037</v>
      </c>
      <c r="G35" s="21" t="n">
        <v>31909</v>
      </c>
      <c r="H35" s="17" t="n">
        <v>31551</v>
      </c>
      <c r="I35" s="17" t="n">
        <v>31316</v>
      </c>
      <c r="J35" s="17" t="n">
        <v>31170</v>
      </c>
      <c r="K35" s="17" t="n">
        <v>30751</v>
      </c>
    </row>
    <row r="36" customFormat="false" ht="15.95" hidden="false" customHeight="true" outlineLevel="0" collapsed="false">
      <c r="B36" s="16" t="s">
        <v>21</v>
      </c>
      <c r="C36" s="21" t="n">
        <v>34793</v>
      </c>
      <c r="D36" s="21" t="n">
        <v>34364</v>
      </c>
      <c r="E36" s="21" t="n">
        <v>34093</v>
      </c>
      <c r="F36" s="21" t="n">
        <v>33569</v>
      </c>
      <c r="G36" s="21" t="n">
        <v>33279</v>
      </c>
      <c r="H36" s="17" t="n">
        <v>32920</v>
      </c>
      <c r="I36" s="17" t="n">
        <v>32810</v>
      </c>
      <c r="J36" s="17" t="n">
        <v>32412</v>
      </c>
      <c r="K36" s="17" t="n">
        <v>31936</v>
      </c>
    </row>
    <row r="37" customFormat="false" ht="15.95" hidden="false" customHeight="true" outlineLevel="0" collapsed="false">
      <c r="B37" s="16" t="s">
        <v>22</v>
      </c>
      <c r="C37" s="21" t="n">
        <v>32684</v>
      </c>
      <c r="D37" s="21" t="n">
        <v>32474</v>
      </c>
      <c r="E37" s="21" t="n">
        <v>32173</v>
      </c>
      <c r="F37" s="21" t="n">
        <v>31823</v>
      </c>
      <c r="G37" s="21" t="n">
        <v>31417</v>
      </c>
      <c r="H37" s="17" t="n">
        <v>30994</v>
      </c>
      <c r="I37" s="17" t="n">
        <v>30643</v>
      </c>
      <c r="J37" s="17" t="n">
        <v>30294</v>
      </c>
      <c r="K37" s="17" t="n">
        <v>29828</v>
      </c>
    </row>
    <row r="38" customFormat="false" ht="15.95" hidden="false" customHeight="true" outlineLevel="0" collapsed="false">
      <c r="B38" s="16" t="s">
        <v>23</v>
      </c>
      <c r="C38" s="21" t="n">
        <v>333</v>
      </c>
      <c r="D38" s="21" t="n">
        <v>312</v>
      </c>
      <c r="E38" s="21" t="n">
        <v>306</v>
      </c>
      <c r="F38" s="21" t="n">
        <v>292</v>
      </c>
      <c r="G38" s="21" t="n">
        <v>284</v>
      </c>
      <c r="H38" s="17" t="n">
        <v>280</v>
      </c>
      <c r="I38" s="17" t="n">
        <v>268</v>
      </c>
      <c r="J38" s="17" t="n">
        <v>261</v>
      </c>
      <c r="K38" s="17" t="n">
        <v>259</v>
      </c>
    </row>
    <row r="39" customFormat="false" ht="15.95" hidden="false" customHeight="true" outlineLevel="0" collapsed="false">
      <c r="B39" s="16" t="s">
        <v>24</v>
      </c>
      <c r="C39" s="21" t="n">
        <v>44162</v>
      </c>
      <c r="D39" s="21" t="n">
        <v>43812</v>
      </c>
      <c r="E39" s="21" t="n">
        <v>43655</v>
      </c>
      <c r="F39" s="21" t="n">
        <v>43473</v>
      </c>
      <c r="G39" s="21" t="n">
        <v>43073</v>
      </c>
      <c r="H39" s="17" t="n">
        <v>42510</v>
      </c>
      <c r="I39" s="17" t="n">
        <v>42306</v>
      </c>
      <c r="J39" s="17" t="n">
        <v>41711</v>
      </c>
      <c r="K39" s="17" t="n">
        <v>41303</v>
      </c>
    </row>
    <row r="40" customFormat="false" ht="15.95" hidden="false" customHeight="true" outlineLevel="0" collapsed="false">
      <c r="B40" s="16" t="s">
        <v>25</v>
      </c>
      <c r="C40" s="21" t="n">
        <v>54519</v>
      </c>
      <c r="D40" s="21" t="n">
        <v>54161</v>
      </c>
      <c r="E40" s="21" t="n">
        <v>53722</v>
      </c>
      <c r="F40" s="21" t="n">
        <v>53414</v>
      </c>
      <c r="G40" s="21" t="n">
        <v>53029</v>
      </c>
      <c r="H40" s="17" t="n">
        <v>52589</v>
      </c>
      <c r="I40" s="17" t="n">
        <v>52021</v>
      </c>
      <c r="J40" s="17" t="n">
        <v>51503</v>
      </c>
      <c r="K40" s="17" t="n">
        <v>50836</v>
      </c>
    </row>
    <row r="41" customFormat="false" ht="15.95" hidden="false" customHeight="true" outlineLevel="0" collapsed="false">
      <c r="B41" s="16" t="s">
        <v>26</v>
      </c>
      <c r="C41" s="21" t="n">
        <v>33096</v>
      </c>
      <c r="D41" s="21" t="n">
        <v>32998</v>
      </c>
      <c r="E41" s="21" t="n">
        <v>32809</v>
      </c>
      <c r="F41" s="21" t="n">
        <v>32620</v>
      </c>
      <c r="G41" s="21" t="n">
        <v>32534</v>
      </c>
      <c r="H41" s="17" t="n">
        <v>32456</v>
      </c>
      <c r="I41" s="17" t="n">
        <v>32326</v>
      </c>
      <c r="J41" s="17" t="n">
        <v>32323</v>
      </c>
      <c r="K41" s="17" t="n">
        <v>32010</v>
      </c>
    </row>
    <row r="42" customFormat="false" ht="15.95" hidden="false" customHeight="true" outlineLevel="0" collapsed="false">
      <c r="B42" s="16" t="s">
        <v>27</v>
      </c>
      <c r="C42" s="21" t="n">
        <v>3391</v>
      </c>
      <c r="D42" s="21" t="n">
        <v>3347</v>
      </c>
      <c r="E42" s="21" t="n">
        <v>3279</v>
      </c>
      <c r="F42" s="21" t="n">
        <v>3194</v>
      </c>
      <c r="G42" s="21" t="n">
        <v>3132</v>
      </c>
      <c r="H42" s="17" t="n">
        <v>3071</v>
      </c>
      <c r="I42" s="17" t="n">
        <v>3000</v>
      </c>
      <c r="J42" s="17" t="n">
        <v>2906</v>
      </c>
      <c r="K42" s="17" t="n">
        <v>2821</v>
      </c>
    </row>
    <row r="43" customFormat="false" ht="15.95" hidden="false" customHeight="true" outlineLevel="0" collapsed="false">
      <c r="B43" s="18" t="s">
        <v>28</v>
      </c>
      <c r="C43" s="19" t="n">
        <v>29820</v>
      </c>
      <c r="D43" s="19" t="n">
        <v>29592</v>
      </c>
      <c r="E43" s="19" t="n">
        <v>29529</v>
      </c>
      <c r="F43" s="19" t="n">
        <v>29295</v>
      </c>
      <c r="G43" s="19" t="n">
        <v>29129</v>
      </c>
      <c r="H43" s="19" t="n">
        <v>28822</v>
      </c>
      <c r="I43" s="19" t="n">
        <v>28587</v>
      </c>
      <c r="J43" s="19" t="n">
        <v>28399</v>
      </c>
      <c r="K43" s="19" t="n">
        <v>28382</v>
      </c>
    </row>
    <row r="44" customFormat="false" ht="13.5" hidden="false" customHeight="true" outlineLevel="0" collapsed="false">
      <c r="B44" s="20"/>
      <c r="F44" s="22"/>
      <c r="I44" s="7"/>
      <c r="J44" s="7"/>
      <c r="K44" s="8" t="s">
        <v>29</v>
      </c>
    </row>
    <row r="46" customFormat="false" ht="15" hidden="false" customHeight="true" outlineLevel="0" collapsed="false">
      <c r="B46" s="6" t="s">
        <v>32</v>
      </c>
    </row>
  </sheetData>
  <mergeCells count="23">
    <mergeCell ref="B1:K1"/>
    <mergeCell ref="B3:K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25:K25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5:41:43Z</dcterms:created>
  <dc:creator>総務部総務課</dc:creator>
  <dc:description/>
  <dc:language>en-US</dc:language>
  <cp:lastModifiedBy>soumu060</cp:lastModifiedBy>
  <cp:lastPrinted>2022-01-28T07:42:09Z</cp:lastPrinted>
  <dcterms:modified xsi:type="dcterms:W3CDTF">2023-04-06T00:43:12Z</dcterms:modified>
  <cp:revision>0</cp:revision>
  <dc:subject/>
  <dc:title/>
</cp:coreProperties>
</file>