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b val="true"/>
        <sz val="14"/>
        <rFont val="ＭＳ Ｐ明朝"/>
        <family val="1"/>
        <charset val="128"/>
      </rPr>
      <t xml:space="preserve">161  </t>
    </r>
    <r>
      <rPr>
        <b val="true"/>
        <sz val="14"/>
        <rFont val="Noto Sans"/>
        <family val="2"/>
      </rPr>
      <t xml:space="preserve">救急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出動件数</t>
    </r>
  </si>
  <si>
    <t xml:space="preserve">単位　 件</t>
  </si>
  <si>
    <t xml:space="preserve">年　　次</t>
  </si>
  <si>
    <t xml:space="preserve">総  数    </t>
  </si>
  <si>
    <t xml:space="preserve">出動内訳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月平均</t>
  </si>
  <si>
    <t xml:space="preserve">急病</t>
  </si>
  <si>
    <t xml:space="preserve">交通事故</t>
  </si>
  <si>
    <t xml:space="preserve">一般負傷</t>
  </si>
  <si>
    <t xml:space="preserve">自損行為</t>
  </si>
  <si>
    <t xml:space="preserve">労働災害</t>
  </si>
  <si>
    <t xml:space="preserve">加害</t>
  </si>
  <si>
    <t xml:space="preserve">運動競技</t>
  </si>
  <si>
    <t xml:space="preserve">火災</t>
  </si>
  <si>
    <t xml:space="preserve">水難</t>
  </si>
  <si>
    <t xml:space="preserve">自然災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(2016)</t>
  </si>
  <si>
    <t xml:space="preserve">-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</t>
    </r>
  </si>
  <si>
    <t xml:space="preserve">(2020)</t>
  </si>
  <si>
    <t xml:space="preserve">注　上川町及び鷹栖町で実施した救助活動を含む。</t>
  </si>
  <si>
    <t xml:space="preserve">資料　消防本部</t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搬送件数</t>
    </r>
  </si>
  <si>
    <t xml:space="preserve">搬送内訳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搬送人員</t>
    </r>
  </si>
  <si>
    <t xml:space="preserve">単位　 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0.0_);[RED]\(0.0\)"/>
    <numFmt numFmtId="169" formatCode="#,##0.0;[RED]\-#,##0.0"/>
    <numFmt numFmtId="170" formatCode="#,##0_);[RED]\(#,##0\)"/>
    <numFmt numFmtId="171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3" activeCellId="0" sqref="B33:Q3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5" min="4" style="1" width="5.87"/>
    <col collapsed="false" customWidth="true" hidden="false" outlineLevel="0" max="7" min="6" style="1" width="5.12"/>
    <col collapsed="false" customWidth="true" hidden="false" outlineLevel="0" max="14" min="8" style="1" width="4.86"/>
    <col collapsed="false" customWidth="true" hidden="false" outlineLevel="0" max="15" min="15" style="1" width="5.12"/>
    <col collapsed="false" customWidth="true" hidden="false" outlineLevel="0" max="16" min="16" style="1" width="5.25"/>
    <col collapsed="false" customWidth="true" hidden="false" outlineLevel="0" max="17" min="17" style="1" width="6.37"/>
    <col collapsed="false" customWidth="true" hidden="false" outlineLevel="0" max="18" min="18" style="2" width="1.12"/>
    <col collapsed="false" customWidth="true" hidden="false" outlineLevel="0" max="19" min="19" style="1" width="6.4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3" customFormat="true" ht="15" hidden="false" customHeight="true" outlineLevel="0" collapsed="false">
      <c r="F2" s="6"/>
      <c r="R2" s="5"/>
      <c r="S2" s="7"/>
    </row>
    <row r="3" s="3" customFormat="tru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7"/>
      <c r="T3" s="7"/>
    </row>
    <row r="4" s="3" customFormat="true" ht="15" hidden="false" customHeight="true" outlineLevel="0" collapsed="false">
      <c r="B4" s="9" t="s">
        <v>2</v>
      </c>
      <c r="R4" s="5"/>
      <c r="S4" s="10"/>
      <c r="T4" s="7"/>
    </row>
    <row r="5" s="3" customFormat="true" ht="13.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5" t="s">
        <v>7</v>
      </c>
      <c r="R5" s="5"/>
      <c r="S5" s="10"/>
      <c r="T5" s="7"/>
    </row>
    <row r="6" s="3" customFormat="true" ht="13.5" hidden="false" customHeight="true" outlineLevel="0" collapsed="false">
      <c r="B6" s="11"/>
      <c r="C6" s="11"/>
      <c r="D6" s="12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4"/>
      <c r="Q6" s="15"/>
      <c r="R6" s="5"/>
      <c r="S6" s="10"/>
      <c r="T6" s="7"/>
    </row>
    <row r="7" s="3" customFormat="true" ht="13.5" hidden="false" customHeight="true" outlineLevel="0" collapsed="false">
      <c r="B7" s="11"/>
      <c r="C7" s="11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  <c r="R7" s="5"/>
      <c r="S7" s="10"/>
      <c r="T7" s="7"/>
    </row>
    <row r="8" s="3" customFormat="true" ht="13.5" hidden="false" customHeight="true" outlineLevel="0" collapsed="false">
      <c r="B8" s="11"/>
      <c r="C8" s="11"/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5"/>
      <c r="S8" s="10"/>
      <c r="T8" s="10"/>
    </row>
    <row r="9" s="3" customFormat="true" ht="13.5" hidden="false" customHeight="true" outlineLevel="0" collapsed="false">
      <c r="B9" s="11"/>
      <c r="C9" s="11"/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  <c r="R9" s="5"/>
      <c r="S9" s="10"/>
      <c r="T9" s="10"/>
    </row>
    <row r="10" s="3" customFormat="true" ht="13.5" hidden="false" customHeight="true" outlineLevel="0" collapsed="false">
      <c r="B10" s="17" t="s">
        <v>19</v>
      </c>
      <c r="C10" s="18" t="s">
        <v>20</v>
      </c>
      <c r="D10" s="19" t="n">
        <f aca="false">SUM(E10:O10)</f>
        <v>16485</v>
      </c>
      <c r="E10" s="20" t="n">
        <v>10672</v>
      </c>
      <c r="F10" s="20" t="n">
        <v>817</v>
      </c>
      <c r="G10" s="20" t="n">
        <v>2333</v>
      </c>
      <c r="H10" s="20" t="n">
        <v>170</v>
      </c>
      <c r="I10" s="20" t="n">
        <v>84</v>
      </c>
      <c r="J10" s="20" t="n">
        <v>36</v>
      </c>
      <c r="K10" s="20" t="n">
        <v>52</v>
      </c>
      <c r="L10" s="20" t="n">
        <v>101</v>
      </c>
      <c r="M10" s="20" t="n">
        <v>22</v>
      </c>
      <c r="N10" s="21" t="s">
        <v>21</v>
      </c>
      <c r="O10" s="20" t="n">
        <v>2198</v>
      </c>
      <c r="P10" s="22" t="n">
        <v>45</v>
      </c>
      <c r="Q10" s="23" t="n">
        <v>1373.8</v>
      </c>
      <c r="R10" s="5"/>
    </row>
    <row r="11" s="3" customFormat="true" ht="13.5" hidden="false" customHeight="true" outlineLevel="0" collapsed="false">
      <c r="B11" s="24" t="s">
        <v>22</v>
      </c>
      <c r="C11" s="18" t="s">
        <v>23</v>
      </c>
      <c r="D11" s="19" t="n">
        <f aca="false">SUM(E11:O11)</f>
        <v>16487</v>
      </c>
      <c r="E11" s="25" t="n">
        <v>10544</v>
      </c>
      <c r="F11" s="25" t="n">
        <v>893</v>
      </c>
      <c r="G11" s="25" t="n">
        <v>2333</v>
      </c>
      <c r="H11" s="25" t="n">
        <v>151</v>
      </c>
      <c r="I11" s="25" t="n">
        <v>103</v>
      </c>
      <c r="J11" s="25" t="n">
        <v>39</v>
      </c>
      <c r="K11" s="25" t="n">
        <v>38</v>
      </c>
      <c r="L11" s="25" t="n">
        <v>117</v>
      </c>
      <c r="M11" s="25" t="n">
        <v>19</v>
      </c>
      <c r="N11" s="26" t="n">
        <v>1</v>
      </c>
      <c r="O11" s="25" t="n">
        <v>2249</v>
      </c>
      <c r="P11" s="27" t="n">
        <v>45.1698630136986</v>
      </c>
      <c r="Q11" s="28" t="n">
        <v>1373.91666666667</v>
      </c>
      <c r="R11" s="5"/>
    </row>
    <row r="12" s="3" customFormat="true" ht="13.5" hidden="false" customHeight="true" outlineLevel="0" collapsed="false">
      <c r="B12" s="24" t="s">
        <v>24</v>
      </c>
      <c r="C12" s="18" t="s">
        <v>25</v>
      </c>
      <c r="D12" s="29" t="n">
        <f aca="false">SUM(E12:O12)</f>
        <v>17512</v>
      </c>
      <c r="E12" s="30" t="n">
        <v>11301</v>
      </c>
      <c r="F12" s="25" t="n">
        <v>783</v>
      </c>
      <c r="G12" s="25" t="n">
        <v>2383</v>
      </c>
      <c r="H12" s="25" t="n">
        <v>129</v>
      </c>
      <c r="I12" s="25" t="n">
        <v>111</v>
      </c>
      <c r="J12" s="25" t="n">
        <v>58</v>
      </c>
      <c r="K12" s="25" t="n">
        <v>31</v>
      </c>
      <c r="L12" s="25" t="n">
        <v>103</v>
      </c>
      <c r="M12" s="25" t="n">
        <v>26</v>
      </c>
      <c r="N12" s="26" t="n">
        <v>1</v>
      </c>
      <c r="O12" s="25" t="n">
        <v>2586</v>
      </c>
      <c r="P12" s="27" t="n">
        <v>48</v>
      </c>
      <c r="Q12" s="28" t="n">
        <v>1459.3</v>
      </c>
      <c r="R12" s="5"/>
      <c r="S12" s="10"/>
      <c r="T12" s="10"/>
    </row>
    <row r="13" s="5" customFormat="true" ht="13.5" hidden="false" customHeight="true" outlineLevel="0" collapsed="false">
      <c r="B13" s="17" t="s">
        <v>26</v>
      </c>
      <c r="C13" s="18" t="s">
        <v>27</v>
      </c>
      <c r="D13" s="19" t="n">
        <f aca="false">SUM(E13:O13)</f>
        <v>18129</v>
      </c>
      <c r="E13" s="30" t="n">
        <v>11539</v>
      </c>
      <c r="F13" s="25" t="n">
        <v>808</v>
      </c>
      <c r="G13" s="25" t="n">
        <v>2630</v>
      </c>
      <c r="H13" s="25" t="n">
        <v>159</v>
      </c>
      <c r="I13" s="25" t="n">
        <v>107</v>
      </c>
      <c r="J13" s="25" t="n">
        <v>45</v>
      </c>
      <c r="K13" s="25" t="n">
        <v>41</v>
      </c>
      <c r="L13" s="25" t="n">
        <v>103</v>
      </c>
      <c r="M13" s="25" t="n">
        <v>19</v>
      </c>
      <c r="N13" s="26" t="s">
        <v>21</v>
      </c>
      <c r="O13" s="25" t="n">
        <v>2678</v>
      </c>
      <c r="P13" s="27" t="n">
        <v>49.7</v>
      </c>
      <c r="Q13" s="28" t="n">
        <v>1510.8</v>
      </c>
      <c r="S13" s="10"/>
      <c r="T13" s="10"/>
    </row>
    <row r="14" s="6" customFormat="true" ht="13.5" hidden="false" customHeight="true" outlineLevel="0" collapsed="false">
      <c r="B14" s="31" t="s">
        <v>28</v>
      </c>
      <c r="C14" s="32" t="s">
        <v>29</v>
      </c>
      <c r="D14" s="33" t="n">
        <f aca="false">SUM(E14:O14)</f>
        <v>16006</v>
      </c>
      <c r="E14" s="34" t="n">
        <v>10220</v>
      </c>
      <c r="F14" s="35" t="n">
        <v>690</v>
      </c>
      <c r="G14" s="35" t="n">
        <v>2466</v>
      </c>
      <c r="H14" s="35" t="n">
        <v>173</v>
      </c>
      <c r="I14" s="35" t="n">
        <v>112</v>
      </c>
      <c r="J14" s="35" t="n">
        <v>53</v>
      </c>
      <c r="K14" s="35" t="n">
        <v>25</v>
      </c>
      <c r="L14" s="35" t="n">
        <v>100</v>
      </c>
      <c r="M14" s="35" t="n">
        <v>21</v>
      </c>
      <c r="N14" s="36" t="s">
        <v>21</v>
      </c>
      <c r="O14" s="35" t="n">
        <v>2146</v>
      </c>
      <c r="P14" s="37" t="n">
        <v>43.7</v>
      </c>
      <c r="Q14" s="38" t="n">
        <v>1333.8</v>
      </c>
      <c r="R14" s="39"/>
      <c r="S14" s="40"/>
      <c r="T14" s="40"/>
    </row>
    <row r="15" s="3" customFormat="true" ht="12.95" hidden="false" customHeight="true" outlineLevel="0" collapsed="false">
      <c r="B15" s="41" t="s">
        <v>30</v>
      </c>
      <c r="C15" s="42"/>
      <c r="D15" s="43"/>
      <c r="E15" s="43"/>
      <c r="F15" s="43"/>
      <c r="G15" s="43"/>
      <c r="H15" s="43"/>
      <c r="I15" s="43"/>
      <c r="J15" s="43"/>
      <c r="K15" s="44"/>
      <c r="L15" s="43"/>
      <c r="M15" s="43"/>
      <c r="N15" s="45"/>
      <c r="O15" s="43"/>
      <c r="P15" s="39"/>
      <c r="Q15" s="46" t="s">
        <v>31</v>
      </c>
      <c r="R15" s="5"/>
    </row>
    <row r="16" s="3" customFormat="true" ht="12.95" hidden="false" customHeight="true" outlineLevel="0" collapsed="false">
      <c r="R16" s="5"/>
    </row>
    <row r="17" s="3" customFormat="true" ht="12.95" hidden="false" customHeight="true" outlineLevel="0" collapsed="false">
      <c r="R17" s="5"/>
      <c r="S17" s="7"/>
    </row>
    <row r="18" s="3" customFormat="true" ht="12.95" hidden="false" customHeight="true" outlineLevel="0" collapsed="false">
      <c r="B18" s="8" t="s">
        <v>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5"/>
      <c r="S18" s="7"/>
      <c r="T18" s="7"/>
    </row>
    <row r="19" s="3" customFormat="true" ht="15" hidden="false" customHeight="true" outlineLevel="0" collapsed="false">
      <c r="B19" s="9" t="s">
        <v>2</v>
      </c>
      <c r="R19" s="5"/>
      <c r="S19" s="10"/>
      <c r="T19" s="7"/>
    </row>
    <row r="20" s="3" customFormat="true" ht="13.5" hidden="false" customHeight="true" outlineLevel="0" collapsed="false">
      <c r="B20" s="11" t="s">
        <v>3</v>
      </c>
      <c r="C20" s="11"/>
      <c r="D20" s="12" t="s">
        <v>4</v>
      </c>
      <c r="E20" s="13" t="s">
        <v>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 t="s">
        <v>6</v>
      </c>
      <c r="Q20" s="15" t="s">
        <v>7</v>
      </c>
      <c r="R20" s="5"/>
      <c r="S20" s="10"/>
      <c r="T20" s="7"/>
    </row>
    <row r="21" s="3" customFormat="true" ht="13.5" hidden="false" customHeight="true" outlineLevel="0" collapsed="false">
      <c r="B21" s="11"/>
      <c r="C21" s="11"/>
      <c r="D21" s="12"/>
      <c r="E21" s="16" t="s">
        <v>8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  <c r="K21" s="16" t="s">
        <v>14</v>
      </c>
      <c r="L21" s="16" t="s">
        <v>15</v>
      </c>
      <c r="M21" s="16" t="s">
        <v>16</v>
      </c>
      <c r="N21" s="16" t="s">
        <v>17</v>
      </c>
      <c r="O21" s="16" t="s">
        <v>18</v>
      </c>
      <c r="P21" s="14"/>
      <c r="Q21" s="15"/>
      <c r="R21" s="5"/>
      <c r="S21" s="10"/>
      <c r="T21" s="7"/>
    </row>
    <row r="22" s="3" customFormat="true" ht="13.5" hidden="false" customHeight="true" outlineLevel="0" collapsed="false">
      <c r="B22" s="11"/>
      <c r="C22" s="11"/>
      <c r="D22" s="1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5"/>
      <c r="R22" s="5"/>
      <c r="S22" s="10"/>
      <c r="T22" s="7"/>
    </row>
    <row r="23" s="3" customFormat="true" ht="13.5" hidden="false" customHeight="true" outlineLevel="0" collapsed="false">
      <c r="B23" s="11"/>
      <c r="C23" s="11"/>
      <c r="D23" s="1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5"/>
      <c r="R23" s="5"/>
      <c r="S23" s="10"/>
      <c r="T23" s="10"/>
    </row>
    <row r="24" s="3" customFormat="true" ht="13.5" hidden="false" customHeight="true" outlineLevel="0" collapsed="false">
      <c r="B24" s="11"/>
      <c r="C24" s="11"/>
      <c r="D24" s="1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5"/>
      <c r="R24" s="5"/>
      <c r="S24" s="10"/>
      <c r="T24" s="10"/>
    </row>
    <row r="25" s="3" customFormat="true" ht="13.5" hidden="false" customHeight="true" outlineLevel="0" collapsed="false">
      <c r="B25" s="17" t="s">
        <v>19</v>
      </c>
      <c r="C25" s="18" t="s">
        <v>20</v>
      </c>
      <c r="D25" s="19" t="n">
        <v>14304</v>
      </c>
      <c r="E25" s="20" t="n">
        <v>9246</v>
      </c>
      <c r="F25" s="20" t="n">
        <v>661</v>
      </c>
      <c r="G25" s="20" t="n">
        <v>2090</v>
      </c>
      <c r="H25" s="20" t="n">
        <v>112</v>
      </c>
      <c r="I25" s="20" t="n">
        <v>81</v>
      </c>
      <c r="J25" s="20" t="n">
        <v>22</v>
      </c>
      <c r="K25" s="20" t="n">
        <v>50</v>
      </c>
      <c r="L25" s="20" t="n">
        <v>17</v>
      </c>
      <c r="M25" s="21" t="n">
        <v>6</v>
      </c>
      <c r="N25" s="21" t="s">
        <v>21</v>
      </c>
      <c r="O25" s="20" t="n">
        <v>2019</v>
      </c>
      <c r="P25" s="22" t="n">
        <v>39.1</v>
      </c>
      <c r="Q25" s="23" t="n">
        <v>1192</v>
      </c>
      <c r="R25" s="5"/>
    </row>
    <row r="26" s="3" customFormat="true" ht="13.5" hidden="false" customHeight="true" outlineLevel="0" collapsed="false">
      <c r="B26" s="24" t="s">
        <v>22</v>
      </c>
      <c r="C26" s="18" t="s">
        <v>23</v>
      </c>
      <c r="D26" s="19" t="n">
        <v>14699</v>
      </c>
      <c r="E26" s="25" t="n">
        <v>9441</v>
      </c>
      <c r="F26" s="25" t="n">
        <v>740</v>
      </c>
      <c r="G26" s="25" t="n">
        <v>2147</v>
      </c>
      <c r="H26" s="25" t="n">
        <v>107</v>
      </c>
      <c r="I26" s="25" t="n">
        <v>102</v>
      </c>
      <c r="J26" s="25" t="n">
        <v>30</v>
      </c>
      <c r="K26" s="25" t="n">
        <v>38</v>
      </c>
      <c r="L26" s="25" t="n">
        <v>18</v>
      </c>
      <c r="M26" s="26" t="n">
        <v>3</v>
      </c>
      <c r="N26" s="26" t="n">
        <v>1</v>
      </c>
      <c r="O26" s="25" t="n">
        <v>2072</v>
      </c>
      <c r="P26" s="27" t="n">
        <v>40.2712328767123</v>
      </c>
      <c r="Q26" s="28" t="n">
        <v>1224.91666666667</v>
      </c>
      <c r="R26" s="5"/>
    </row>
    <row r="27" s="3" customFormat="true" ht="13.5" hidden="false" customHeight="true" outlineLevel="0" collapsed="false">
      <c r="B27" s="24" t="s">
        <v>24</v>
      </c>
      <c r="C27" s="18" t="s">
        <v>25</v>
      </c>
      <c r="D27" s="19" t="n">
        <f aca="false">SUM(E27:O27)</f>
        <v>15586</v>
      </c>
      <c r="E27" s="30" t="n">
        <v>10116</v>
      </c>
      <c r="F27" s="25" t="n">
        <v>671</v>
      </c>
      <c r="G27" s="25" t="n">
        <v>2197</v>
      </c>
      <c r="H27" s="25" t="n">
        <v>89</v>
      </c>
      <c r="I27" s="25" t="n">
        <v>107</v>
      </c>
      <c r="J27" s="25" t="n">
        <v>44</v>
      </c>
      <c r="K27" s="25" t="n">
        <v>31</v>
      </c>
      <c r="L27" s="25" t="n">
        <v>16</v>
      </c>
      <c r="M27" s="26" t="n">
        <v>6</v>
      </c>
      <c r="N27" s="26" t="s">
        <v>21</v>
      </c>
      <c r="O27" s="25" t="n">
        <v>2309</v>
      </c>
      <c r="P27" s="27" t="n">
        <v>42.7</v>
      </c>
      <c r="Q27" s="28" t="n">
        <v>1298.8</v>
      </c>
      <c r="R27" s="5"/>
      <c r="S27" s="10"/>
      <c r="T27" s="10"/>
    </row>
    <row r="28" s="5" customFormat="true" ht="13.5" hidden="false" customHeight="true" outlineLevel="0" collapsed="false">
      <c r="B28" s="17" t="s">
        <v>26</v>
      </c>
      <c r="C28" s="18" t="s">
        <v>27</v>
      </c>
      <c r="D28" s="19" t="n">
        <f aca="false">SUM(E28:O28)</f>
        <v>16037</v>
      </c>
      <c r="E28" s="30" t="n">
        <v>10332</v>
      </c>
      <c r="F28" s="25" t="n">
        <v>659</v>
      </c>
      <c r="G28" s="25" t="n">
        <v>2406</v>
      </c>
      <c r="H28" s="25" t="n">
        <v>97</v>
      </c>
      <c r="I28" s="25" t="n">
        <v>105</v>
      </c>
      <c r="J28" s="25" t="n">
        <v>32</v>
      </c>
      <c r="K28" s="25" t="n">
        <v>41</v>
      </c>
      <c r="L28" s="25" t="n">
        <v>13</v>
      </c>
      <c r="M28" s="26" t="n">
        <v>3</v>
      </c>
      <c r="N28" s="26" t="s">
        <v>21</v>
      </c>
      <c r="O28" s="25" t="n">
        <v>2349</v>
      </c>
      <c r="P28" s="27" t="n">
        <v>43.9</v>
      </c>
      <c r="Q28" s="28" t="n">
        <v>1336.4</v>
      </c>
      <c r="S28" s="10"/>
      <c r="T28" s="10"/>
    </row>
    <row r="29" s="6" customFormat="true" ht="13.5" hidden="false" customHeight="true" outlineLevel="0" collapsed="false">
      <c r="B29" s="31" t="s">
        <v>28</v>
      </c>
      <c r="C29" s="32" t="s">
        <v>29</v>
      </c>
      <c r="D29" s="47" t="n">
        <f aca="false">SUM(E29:O29)</f>
        <v>14385</v>
      </c>
      <c r="E29" s="34" t="n">
        <v>9226</v>
      </c>
      <c r="F29" s="35" t="n">
        <v>589</v>
      </c>
      <c r="G29" s="35" t="n">
        <v>2287</v>
      </c>
      <c r="H29" s="35" t="n">
        <v>129</v>
      </c>
      <c r="I29" s="35" t="n">
        <v>108</v>
      </c>
      <c r="J29" s="35" t="n">
        <v>36</v>
      </c>
      <c r="K29" s="35" t="n">
        <v>25</v>
      </c>
      <c r="L29" s="35" t="n">
        <v>8</v>
      </c>
      <c r="M29" s="36" t="n">
        <v>8</v>
      </c>
      <c r="N29" s="36" t="s">
        <v>21</v>
      </c>
      <c r="O29" s="35" t="n">
        <v>1969</v>
      </c>
      <c r="P29" s="37" t="n">
        <v>39.3</v>
      </c>
      <c r="Q29" s="38" t="n">
        <v>1198.8</v>
      </c>
      <c r="R29" s="39"/>
      <c r="S29" s="40"/>
      <c r="T29" s="40"/>
    </row>
    <row r="30" s="3" customFormat="true" ht="12.95" hidden="false" customHeight="true" outlineLevel="0" collapsed="false">
      <c r="B30" s="41" t="s">
        <v>30</v>
      </c>
      <c r="D30" s="48"/>
      <c r="Q30" s="46" t="s">
        <v>31</v>
      </c>
      <c r="R30" s="5"/>
    </row>
    <row r="31" s="3" customFormat="true" ht="12.75" hidden="false" customHeight="true" outlineLevel="0" collapsed="false">
      <c r="R31" s="5"/>
    </row>
    <row r="32" s="3" customFormat="true" ht="12.95" hidden="false" customHeight="true" outlineLevel="0" collapsed="false">
      <c r="R32" s="5"/>
      <c r="S32" s="49"/>
    </row>
    <row r="33" s="3" customFormat="true" ht="12.95" hidden="false" customHeight="true" outlineLevel="0" collapsed="false">
      <c r="B33" s="8" t="s">
        <v>3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5"/>
      <c r="S33" s="49"/>
      <c r="T33" s="49"/>
    </row>
    <row r="34" s="3" customFormat="true" ht="15" hidden="false" customHeight="true" outlineLevel="0" collapsed="false">
      <c r="B34" s="9" t="s">
        <v>35</v>
      </c>
      <c r="R34" s="5"/>
      <c r="S34" s="10"/>
      <c r="T34" s="49"/>
    </row>
    <row r="35" s="3" customFormat="true" ht="13.5" hidden="false" customHeight="true" outlineLevel="0" collapsed="false">
      <c r="B35" s="11" t="s">
        <v>3</v>
      </c>
      <c r="C35" s="11"/>
      <c r="D35" s="12" t="s">
        <v>4</v>
      </c>
      <c r="E35" s="13" t="s">
        <v>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s">
        <v>6</v>
      </c>
      <c r="Q35" s="15" t="s">
        <v>7</v>
      </c>
      <c r="R35" s="5"/>
      <c r="S35" s="10"/>
      <c r="T35" s="49"/>
    </row>
    <row r="36" s="3" customFormat="true" ht="13.5" hidden="false" customHeight="true" outlineLevel="0" collapsed="false">
      <c r="B36" s="11"/>
      <c r="C36" s="11"/>
      <c r="D36" s="12"/>
      <c r="E36" s="16" t="s">
        <v>8</v>
      </c>
      <c r="F36" s="16" t="s">
        <v>9</v>
      </c>
      <c r="G36" s="16" t="s">
        <v>10</v>
      </c>
      <c r="H36" s="16" t="s">
        <v>11</v>
      </c>
      <c r="I36" s="16" t="s">
        <v>12</v>
      </c>
      <c r="J36" s="16" t="s">
        <v>13</v>
      </c>
      <c r="K36" s="16" t="s">
        <v>14</v>
      </c>
      <c r="L36" s="16" t="s">
        <v>15</v>
      </c>
      <c r="M36" s="16" t="s">
        <v>16</v>
      </c>
      <c r="N36" s="16" t="s">
        <v>17</v>
      </c>
      <c r="O36" s="16" t="s">
        <v>18</v>
      </c>
      <c r="P36" s="14"/>
      <c r="Q36" s="15"/>
      <c r="R36" s="5"/>
      <c r="S36" s="10"/>
      <c r="T36" s="49"/>
    </row>
    <row r="37" s="3" customFormat="true" ht="13.5" hidden="false" customHeight="true" outlineLevel="0" collapsed="false">
      <c r="B37" s="11"/>
      <c r="C37" s="11"/>
      <c r="D37" s="1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5"/>
      <c r="R37" s="5"/>
      <c r="S37" s="10"/>
      <c r="T37" s="2"/>
    </row>
    <row r="38" s="3" customFormat="true" ht="13.5" hidden="false" customHeight="true" outlineLevel="0" collapsed="false">
      <c r="B38" s="11"/>
      <c r="C38" s="11"/>
      <c r="D38" s="1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5"/>
      <c r="R38" s="5"/>
      <c r="S38" s="10"/>
      <c r="T38" s="2"/>
    </row>
    <row r="39" s="3" customFormat="true" ht="13.5" hidden="false" customHeight="true" outlineLevel="0" collapsed="false">
      <c r="B39" s="11"/>
      <c r="C39" s="11"/>
      <c r="D39" s="1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5"/>
      <c r="R39" s="5"/>
      <c r="S39" s="10"/>
      <c r="T39" s="2"/>
    </row>
    <row r="40" s="3" customFormat="true" ht="13.5" hidden="false" customHeight="true" outlineLevel="0" collapsed="false">
      <c r="B40" s="17" t="s">
        <v>19</v>
      </c>
      <c r="C40" s="18" t="s">
        <v>20</v>
      </c>
      <c r="D40" s="19" t="n">
        <v>14406</v>
      </c>
      <c r="E40" s="20" t="n">
        <v>9264</v>
      </c>
      <c r="F40" s="20" t="n">
        <v>735</v>
      </c>
      <c r="G40" s="20" t="n">
        <v>2095</v>
      </c>
      <c r="H40" s="20" t="n">
        <v>112</v>
      </c>
      <c r="I40" s="20" t="n">
        <v>81</v>
      </c>
      <c r="J40" s="20" t="n">
        <v>23</v>
      </c>
      <c r="K40" s="20" t="n">
        <v>50</v>
      </c>
      <c r="L40" s="20" t="n">
        <v>19</v>
      </c>
      <c r="M40" s="21" t="n">
        <v>6</v>
      </c>
      <c r="N40" s="21" t="s">
        <v>21</v>
      </c>
      <c r="O40" s="20" t="n">
        <v>2021</v>
      </c>
      <c r="P40" s="22" t="n">
        <v>39.4</v>
      </c>
      <c r="Q40" s="23" t="n">
        <v>1200.5</v>
      </c>
      <c r="R40" s="5"/>
      <c r="T40" s="2"/>
    </row>
    <row r="41" s="3" customFormat="true" ht="13.5" hidden="false" customHeight="true" outlineLevel="0" collapsed="false">
      <c r="B41" s="24" t="s">
        <v>22</v>
      </c>
      <c r="C41" s="18" t="s">
        <v>23</v>
      </c>
      <c r="D41" s="19" t="n">
        <v>14808</v>
      </c>
      <c r="E41" s="25" t="n">
        <v>9448</v>
      </c>
      <c r="F41" s="25" t="n">
        <v>821</v>
      </c>
      <c r="G41" s="25" t="n">
        <v>2151</v>
      </c>
      <c r="H41" s="25" t="n">
        <v>108</v>
      </c>
      <c r="I41" s="25" t="n">
        <v>102</v>
      </c>
      <c r="J41" s="25" t="n">
        <v>30</v>
      </c>
      <c r="K41" s="25" t="n">
        <v>38</v>
      </c>
      <c r="L41" s="25" t="n">
        <v>30</v>
      </c>
      <c r="M41" s="26" t="n">
        <v>4</v>
      </c>
      <c r="N41" s="50" t="n">
        <v>1</v>
      </c>
      <c r="O41" s="25" t="n">
        <v>2075</v>
      </c>
      <c r="P41" s="27" t="n">
        <v>40.5698630136986</v>
      </c>
      <c r="Q41" s="28" t="n">
        <v>1234</v>
      </c>
      <c r="R41" s="5"/>
      <c r="T41" s="2"/>
    </row>
    <row r="42" s="3" customFormat="true" ht="13.5" hidden="false" customHeight="true" outlineLevel="0" collapsed="false">
      <c r="B42" s="24" t="s">
        <v>24</v>
      </c>
      <c r="C42" s="18" t="s">
        <v>25</v>
      </c>
      <c r="D42" s="19" t="n">
        <f aca="false">SUM(E42:O42)</f>
        <v>15682</v>
      </c>
      <c r="E42" s="30" t="n">
        <v>10120</v>
      </c>
      <c r="F42" s="25" t="n">
        <v>747</v>
      </c>
      <c r="G42" s="25" t="n">
        <v>2199</v>
      </c>
      <c r="H42" s="25" t="n">
        <v>89</v>
      </c>
      <c r="I42" s="25" t="n">
        <v>113</v>
      </c>
      <c r="J42" s="25" t="n">
        <v>45</v>
      </c>
      <c r="K42" s="25" t="n">
        <v>31</v>
      </c>
      <c r="L42" s="25" t="n">
        <v>20</v>
      </c>
      <c r="M42" s="26" t="n">
        <v>6</v>
      </c>
      <c r="N42" s="26" t="s">
        <v>21</v>
      </c>
      <c r="O42" s="25" t="n">
        <v>2312</v>
      </c>
      <c r="P42" s="27" t="n">
        <v>43</v>
      </c>
      <c r="Q42" s="28" t="n">
        <v>1306.8</v>
      </c>
      <c r="R42" s="5"/>
      <c r="T42" s="2"/>
    </row>
    <row r="43" s="5" customFormat="true" ht="13.5" hidden="false" customHeight="true" outlineLevel="0" collapsed="false">
      <c r="B43" s="17" t="s">
        <v>26</v>
      </c>
      <c r="C43" s="18" t="s">
        <v>27</v>
      </c>
      <c r="D43" s="19" t="n">
        <f aca="false">SUM(E43:O43)</f>
        <v>16124</v>
      </c>
      <c r="E43" s="30" t="n">
        <v>10339</v>
      </c>
      <c r="F43" s="25" t="n">
        <v>734</v>
      </c>
      <c r="G43" s="25" t="n">
        <v>2410</v>
      </c>
      <c r="H43" s="25" t="n">
        <v>97</v>
      </c>
      <c r="I43" s="25" t="n">
        <v>105</v>
      </c>
      <c r="J43" s="25" t="n">
        <v>33</v>
      </c>
      <c r="K43" s="25" t="n">
        <v>41</v>
      </c>
      <c r="L43" s="25" t="n">
        <v>13</v>
      </c>
      <c r="M43" s="26" t="n">
        <v>3</v>
      </c>
      <c r="N43" s="26" t="s">
        <v>21</v>
      </c>
      <c r="O43" s="25" t="n">
        <v>2349</v>
      </c>
      <c r="P43" s="27" t="n">
        <v>44.2</v>
      </c>
      <c r="Q43" s="28" t="n">
        <v>1343.7</v>
      </c>
      <c r="T43" s="2"/>
    </row>
    <row r="44" s="6" customFormat="true" ht="13.5" hidden="false" customHeight="true" outlineLevel="0" collapsed="false">
      <c r="A44" s="51"/>
      <c r="B44" s="31" t="s">
        <v>28</v>
      </c>
      <c r="C44" s="32" t="s">
        <v>29</v>
      </c>
      <c r="D44" s="33" t="n">
        <f aca="false">SUM(E44:O44)</f>
        <v>14445</v>
      </c>
      <c r="E44" s="34" t="n">
        <v>9236</v>
      </c>
      <c r="F44" s="35" t="n">
        <v>637</v>
      </c>
      <c r="G44" s="35" t="n">
        <v>2287</v>
      </c>
      <c r="H44" s="35" t="n">
        <v>130</v>
      </c>
      <c r="I44" s="35" t="n">
        <v>108</v>
      </c>
      <c r="J44" s="35" t="n">
        <v>36</v>
      </c>
      <c r="K44" s="35" t="n">
        <v>25</v>
      </c>
      <c r="L44" s="35" t="n">
        <v>8</v>
      </c>
      <c r="M44" s="36" t="n">
        <v>8</v>
      </c>
      <c r="N44" s="36" t="s">
        <v>21</v>
      </c>
      <c r="O44" s="35" t="n">
        <v>1970</v>
      </c>
      <c r="P44" s="37" t="n">
        <v>39.5</v>
      </c>
      <c r="Q44" s="38" t="n">
        <v>1203.8</v>
      </c>
      <c r="R44" s="39"/>
      <c r="T44" s="52"/>
    </row>
    <row r="45" customFormat="false" ht="12.95" hidden="false" customHeight="true" outlineLevel="0" collapsed="false">
      <c r="A45" s="3"/>
      <c r="B45" s="41" t="s">
        <v>3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6" t="s">
        <v>31</v>
      </c>
      <c r="R45" s="5"/>
      <c r="S45" s="5"/>
    </row>
    <row r="46" customFormat="false" ht="12.95" hidden="false" customHeight="true" outlineLevel="0" collapsed="false">
      <c r="B46" s="53"/>
    </row>
  </sheetData>
  <mergeCells count="52">
    <mergeCell ref="B1:Q1"/>
    <mergeCell ref="B3:Q3"/>
    <mergeCell ref="B5:C9"/>
    <mergeCell ref="D5:D9"/>
    <mergeCell ref="E5:O5"/>
    <mergeCell ref="P5:P9"/>
    <mergeCell ref="Q5: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B18:Q18"/>
    <mergeCell ref="B20:C24"/>
    <mergeCell ref="D20:D24"/>
    <mergeCell ref="E20:O20"/>
    <mergeCell ref="P20:P24"/>
    <mergeCell ref="Q20:Q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B33:Q33"/>
    <mergeCell ref="B35:C39"/>
    <mergeCell ref="D35:D39"/>
    <mergeCell ref="E35:O35"/>
    <mergeCell ref="P35:P39"/>
    <mergeCell ref="Q35:Q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1-12-17T07:50:02Z</cp:lastPrinted>
  <dcterms:modified xsi:type="dcterms:W3CDTF">2022-03-11T04:16:55Z</dcterms:modified>
  <cp:revision>0</cp:revision>
  <dc:subject/>
  <dc:title/>
</cp:coreProperties>
</file>