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b val="true"/>
        <sz val="14"/>
        <rFont val="ＭＳ Ｐ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（本庁）</t>
    </r>
  </si>
  <si>
    <t xml:space="preserve">単位　件</t>
  </si>
  <si>
    <t xml:space="preserve">種　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数</t>
  </si>
  <si>
    <t xml:space="preserve">新 受</t>
  </si>
  <si>
    <t xml:space="preserve">既 済</t>
  </si>
  <si>
    <t xml:space="preserve">未 済</t>
  </si>
  <si>
    <t xml:space="preserve"> 通 　常 　訴 　訟，      手形･小切手訴訟</t>
  </si>
  <si>
    <t xml:space="preserve">行政訴訟</t>
  </si>
  <si>
    <t xml:space="preserve">控訴</t>
  </si>
  <si>
    <t xml:space="preserve">保全命令</t>
  </si>
  <si>
    <r>
      <rPr>
        <sz val="10"/>
        <rFont val="Noto Sans"/>
        <family val="2"/>
      </rPr>
      <t xml:space="preserve">強制執行</t>
    </r>
    <r>
      <rPr>
        <sz val="10"/>
        <rFont val="ＭＳ Ｐ明朝"/>
        <family val="1"/>
        <charset val="128"/>
      </rPr>
      <t xml:space="preserve">,        </t>
    </r>
    <r>
      <rPr>
        <sz val="10"/>
        <rFont val="Noto Sans"/>
        <family val="2"/>
      </rPr>
      <t xml:space="preserve">破産</t>
    </r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強制執行，破産」には，配当等手続事件の件数を含む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r>
      <rPr>
        <sz val="10"/>
        <rFont val="Noto Sans"/>
        <family val="2"/>
      </rPr>
      <t xml:space="preserve">通 　常 　訴　 訟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　　手形･小切手訴訟</t>
    </r>
  </si>
  <si>
    <t xml:space="preserve">督促</t>
  </si>
  <si>
    <t xml:space="preserve">-</t>
  </si>
  <si>
    <t xml:space="preserve">調停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5.36"/>
    <col collapsed="false" customWidth="true" hidden="false" outlineLevel="0" max="6" min="4" style="1" width="10.12"/>
    <col collapsed="false" customWidth="true" hidden="false" outlineLevel="0" max="7" min="7" style="2" width="10.12"/>
    <col collapsed="false" customWidth="true" hidden="false" outlineLevel="0" max="8" min="8" style="1" width="10.12"/>
    <col collapsed="false" customWidth="true" hidden="false" outlineLevel="0" max="10" min="9" style="2" width="10.12"/>
    <col collapsed="false" customWidth="true" hidden="false" outlineLevel="0" max="11" min="11" style="1" width="1.62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D2" s="4"/>
      <c r="E2" s="4"/>
      <c r="F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.95" hidden="false" customHeight="true" outlineLevel="0" collapsed="false">
      <c r="B4" s="7" t="s">
        <v>2</v>
      </c>
    </row>
    <row r="5" customFormat="false" ht="1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1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10"/>
    </row>
    <row r="7" customFormat="false" ht="15" hidden="false" customHeight="true" outlineLevel="0" collapsed="false">
      <c r="B7" s="11" t="s">
        <v>11</v>
      </c>
      <c r="C7" s="12" t="s">
        <v>12</v>
      </c>
      <c r="D7" s="13" t="n">
        <f aca="false">SUM(D10,D13,D16,D19,D22,D25)</f>
        <v>2459</v>
      </c>
      <c r="E7" s="14" t="n">
        <f aca="false">SUM(E10,E13,E16,E19,E22,E25)</f>
        <v>2126</v>
      </c>
      <c r="F7" s="14" t="n">
        <f aca="false">SUM(F10,F13,F16,F19,F22,F25)</f>
        <v>2149</v>
      </c>
      <c r="G7" s="14" t="n">
        <f aca="false">SUM(G10,G13,G16,G19,G22,G25)</f>
        <v>2210</v>
      </c>
      <c r="H7" s="14" t="n">
        <f aca="false">SUM(H10,H13,H16,H19,H22,H25)</f>
        <v>2053</v>
      </c>
      <c r="I7" s="15" t="n">
        <f aca="false">SUM(I10,I13,I16,I19,I22,I25)</f>
        <v>2274</v>
      </c>
      <c r="J7" s="15" t="n">
        <v>2183</v>
      </c>
    </row>
    <row r="8" customFormat="false" ht="15" hidden="false" customHeight="true" outlineLevel="0" collapsed="false">
      <c r="B8" s="11"/>
      <c r="C8" s="12" t="s">
        <v>13</v>
      </c>
      <c r="D8" s="16" t="n">
        <f aca="false">SUM(D11,D14,D17,D20,D23,D26)</f>
        <v>2553</v>
      </c>
      <c r="E8" s="17" t="n">
        <f aca="false">SUM(E11,E14,E17,E20,E23,E26)</f>
        <v>2162</v>
      </c>
      <c r="F8" s="17" t="n">
        <f aca="false">SUM(F11,F14,F17,F20,F23,F26)</f>
        <v>2172</v>
      </c>
      <c r="G8" s="17" t="n">
        <f aca="false">SUM(G11,G14,G17,G20,G23,G26)</f>
        <v>2089</v>
      </c>
      <c r="H8" s="17" t="n">
        <f aca="false">SUM(H11,H14,H17,H20,H23,H26)</f>
        <v>2150</v>
      </c>
      <c r="I8" s="18" t="n">
        <f aca="false">SUM(I11,I14,I17,I20,I23,I26)</f>
        <v>2042</v>
      </c>
      <c r="J8" s="18" t="n">
        <v>2154</v>
      </c>
    </row>
    <row r="9" customFormat="false" ht="15" hidden="false" customHeight="true" outlineLevel="0" collapsed="false">
      <c r="B9" s="11"/>
      <c r="C9" s="19" t="s">
        <v>14</v>
      </c>
      <c r="D9" s="16" t="n">
        <f aca="false">SUM(D12,D15,D18,D21,D24,D27)</f>
        <v>1030</v>
      </c>
      <c r="E9" s="20" t="n">
        <f aca="false">SUM(E12,E15,E18,E21,E24,E27)</f>
        <v>994</v>
      </c>
      <c r="F9" s="20" t="n">
        <f aca="false">SUM(F12,F15,F18,F21,F24,F27)</f>
        <v>971</v>
      </c>
      <c r="G9" s="20" t="n">
        <f aca="false">SUM(G12,G15,G18,G21,G24,G27)</f>
        <v>1092</v>
      </c>
      <c r="H9" s="20" t="n">
        <f aca="false">SUM(H12,H15,H18,H21,H24,H27)</f>
        <v>995</v>
      </c>
      <c r="I9" s="21" t="n">
        <f aca="false">SUM(I12,I15,I18,I21,I24,I27)</f>
        <v>1227</v>
      </c>
      <c r="J9" s="18" t="n">
        <v>1256</v>
      </c>
    </row>
    <row r="10" customFormat="false" ht="15" hidden="false" customHeight="true" outlineLevel="0" collapsed="false">
      <c r="B10" s="22" t="s">
        <v>15</v>
      </c>
      <c r="C10" s="23" t="s">
        <v>12</v>
      </c>
      <c r="D10" s="24" t="n">
        <v>309</v>
      </c>
      <c r="E10" s="25" t="n">
        <v>290</v>
      </c>
      <c r="F10" s="25" t="n">
        <v>276</v>
      </c>
      <c r="G10" s="25" t="n">
        <v>263</v>
      </c>
      <c r="H10" s="25" t="n">
        <v>242</v>
      </c>
      <c r="I10" s="26" t="n">
        <v>285</v>
      </c>
      <c r="J10" s="27" t="n">
        <v>268</v>
      </c>
    </row>
    <row r="11" customFormat="false" ht="15" hidden="false" customHeight="true" outlineLevel="0" collapsed="false">
      <c r="B11" s="22"/>
      <c r="C11" s="23" t="s">
        <v>13</v>
      </c>
      <c r="D11" s="24" t="n">
        <v>294</v>
      </c>
      <c r="E11" s="28" t="n">
        <v>274</v>
      </c>
      <c r="F11" s="28" t="n">
        <v>278</v>
      </c>
      <c r="G11" s="28" t="n">
        <v>259</v>
      </c>
      <c r="H11" s="28" t="n">
        <v>266</v>
      </c>
      <c r="I11" s="27" t="n">
        <v>248</v>
      </c>
      <c r="J11" s="27" t="n">
        <v>266</v>
      </c>
    </row>
    <row r="12" customFormat="false" ht="15" hidden="false" customHeight="true" outlineLevel="0" collapsed="false">
      <c r="B12" s="22"/>
      <c r="C12" s="29" t="s">
        <v>14</v>
      </c>
      <c r="D12" s="24" t="n">
        <v>189</v>
      </c>
      <c r="E12" s="28" t="n">
        <v>205</v>
      </c>
      <c r="F12" s="28" t="n">
        <v>203</v>
      </c>
      <c r="G12" s="28" t="n">
        <v>207</v>
      </c>
      <c r="H12" s="28" t="n">
        <v>183</v>
      </c>
      <c r="I12" s="27" t="n">
        <v>220</v>
      </c>
      <c r="J12" s="27" t="n">
        <v>222</v>
      </c>
    </row>
    <row r="13" customFormat="false" ht="15" hidden="false" customHeight="true" outlineLevel="0" collapsed="false">
      <c r="B13" s="30" t="s">
        <v>16</v>
      </c>
      <c r="C13" s="29" t="s">
        <v>12</v>
      </c>
      <c r="D13" s="24" t="n">
        <v>8</v>
      </c>
      <c r="E13" s="28" t="n">
        <v>3</v>
      </c>
      <c r="F13" s="28" t="n">
        <v>7</v>
      </c>
      <c r="G13" s="28" t="n">
        <v>7</v>
      </c>
      <c r="H13" s="28" t="n">
        <v>2</v>
      </c>
      <c r="I13" s="27" t="n">
        <v>2</v>
      </c>
      <c r="J13" s="27" t="n">
        <v>1</v>
      </c>
    </row>
    <row r="14" customFormat="false" ht="15" hidden="false" customHeight="true" outlineLevel="0" collapsed="false">
      <c r="B14" s="30"/>
      <c r="C14" s="31" t="s">
        <v>13</v>
      </c>
      <c r="D14" s="24" t="n">
        <v>6</v>
      </c>
      <c r="E14" s="28" t="n">
        <v>5</v>
      </c>
      <c r="F14" s="28" t="n">
        <v>5</v>
      </c>
      <c r="G14" s="28" t="n">
        <v>7</v>
      </c>
      <c r="H14" s="28" t="n">
        <v>4</v>
      </c>
      <c r="I14" s="27" t="n">
        <v>3</v>
      </c>
      <c r="J14" s="27" t="n">
        <v>3</v>
      </c>
    </row>
    <row r="15" customFormat="false" ht="15" hidden="false" customHeight="true" outlineLevel="0" collapsed="false">
      <c r="B15" s="30"/>
      <c r="C15" s="29" t="s">
        <v>14</v>
      </c>
      <c r="D15" s="24" t="n">
        <v>7</v>
      </c>
      <c r="E15" s="28" t="n">
        <v>5</v>
      </c>
      <c r="F15" s="28" t="n">
        <v>7</v>
      </c>
      <c r="G15" s="28" t="n">
        <v>7</v>
      </c>
      <c r="H15" s="28" t="n">
        <v>5</v>
      </c>
      <c r="I15" s="27" t="n">
        <v>4</v>
      </c>
      <c r="J15" s="27" t="n">
        <v>2</v>
      </c>
    </row>
    <row r="16" customFormat="false" ht="15" hidden="false" customHeight="true" outlineLevel="0" collapsed="false">
      <c r="B16" s="30" t="s">
        <v>17</v>
      </c>
      <c r="C16" s="23" t="s">
        <v>12</v>
      </c>
      <c r="D16" s="24" t="n">
        <v>24</v>
      </c>
      <c r="E16" s="28" t="n">
        <v>18</v>
      </c>
      <c r="F16" s="28" t="n">
        <v>19</v>
      </c>
      <c r="G16" s="28" t="n">
        <v>19</v>
      </c>
      <c r="H16" s="28" t="n">
        <v>20</v>
      </c>
      <c r="I16" s="27" t="n">
        <v>16</v>
      </c>
      <c r="J16" s="27" t="n">
        <v>20</v>
      </c>
    </row>
    <row r="17" customFormat="false" ht="15" hidden="false" customHeight="true" outlineLevel="0" collapsed="false">
      <c r="B17" s="30"/>
      <c r="C17" s="23" t="s">
        <v>13</v>
      </c>
      <c r="D17" s="24" t="n">
        <v>25</v>
      </c>
      <c r="E17" s="28" t="n">
        <v>26</v>
      </c>
      <c r="F17" s="28" t="n">
        <v>20</v>
      </c>
      <c r="G17" s="28" t="n">
        <v>18</v>
      </c>
      <c r="H17" s="28" t="n">
        <v>20</v>
      </c>
      <c r="I17" s="27" t="n">
        <v>18</v>
      </c>
      <c r="J17" s="27" t="n">
        <v>12</v>
      </c>
    </row>
    <row r="18" customFormat="false" ht="15" hidden="false" customHeight="true" outlineLevel="0" collapsed="false">
      <c r="B18" s="30"/>
      <c r="C18" s="29" t="s">
        <v>14</v>
      </c>
      <c r="D18" s="24" t="n">
        <v>14</v>
      </c>
      <c r="E18" s="28" t="n">
        <v>6</v>
      </c>
      <c r="F18" s="28" t="n">
        <v>5</v>
      </c>
      <c r="G18" s="28" t="n">
        <v>6</v>
      </c>
      <c r="H18" s="28" t="n">
        <v>6</v>
      </c>
      <c r="I18" s="27" t="n">
        <v>4</v>
      </c>
      <c r="J18" s="27" t="n">
        <v>12</v>
      </c>
    </row>
    <row r="19" customFormat="false" ht="15" hidden="false" customHeight="true" outlineLevel="0" collapsed="false">
      <c r="B19" s="30" t="s">
        <v>18</v>
      </c>
      <c r="C19" s="23" t="s">
        <v>12</v>
      </c>
      <c r="D19" s="24" t="n">
        <v>29</v>
      </c>
      <c r="E19" s="28" t="n">
        <v>20</v>
      </c>
      <c r="F19" s="28" t="n">
        <v>33</v>
      </c>
      <c r="G19" s="28" t="n">
        <v>31</v>
      </c>
      <c r="H19" s="28" t="n">
        <v>33</v>
      </c>
      <c r="I19" s="27" t="n">
        <v>22</v>
      </c>
      <c r="J19" s="27" t="n">
        <v>25</v>
      </c>
    </row>
    <row r="20" customFormat="false" ht="15" hidden="false" customHeight="true" outlineLevel="0" collapsed="false">
      <c r="B20" s="30"/>
      <c r="C20" s="23" t="s">
        <v>13</v>
      </c>
      <c r="D20" s="24" t="n">
        <v>30</v>
      </c>
      <c r="E20" s="28" t="n">
        <v>19</v>
      </c>
      <c r="F20" s="28" t="n">
        <v>33</v>
      </c>
      <c r="G20" s="28" t="n">
        <v>24</v>
      </c>
      <c r="H20" s="28" t="n">
        <v>41</v>
      </c>
      <c r="I20" s="27" t="n">
        <v>22</v>
      </c>
      <c r="J20" s="27" t="n">
        <v>23</v>
      </c>
    </row>
    <row r="21" customFormat="false" ht="15" hidden="false" customHeight="true" outlineLevel="0" collapsed="false">
      <c r="B21" s="30"/>
      <c r="C21" s="29" t="s">
        <v>14</v>
      </c>
      <c r="D21" s="24" t="n">
        <v>1</v>
      </c>
      <c r="E21" s="28" t="n">
        <v>2</v>
      </c>
      <c r="F21" s="28" t="n">
        <v>2</v>
      </c>
      <c r="G21" s="28" t="n">
        <v>9</v>
      </c>
      <c r="H21" s="28" t="n">
        <v>1</v>
      </c>
      <c r="I21" s="27" t="n">
        <v>1</v>
      </c>
      <c r="J21" s="27" t="n">
        <v>3</v>
      </c>
    </row>
    <row r="22" customFormat="false" ht="15" hidden="false" customHeight="true" outlineLevel="0" collapsed="false">
      <c r="B22" s="30" t="s">
        <v>19</v>
      </c>
      <c r="C22" s="23" t="s">
        <v>12</v>
      </c>
      <c r="D22" s="24" t="n">
        <v>1718</v>
      </c>
      <c r="E22" s="28" t="n">
        <v>1426</v>
      </c>
      <c r="F22" s="28" t="n">
        <v>1454</v>
      </c>
      <c r="G22" s="28" t="n">
        <v>1539</v>
      </c>
      <c r="H22" s="28" t="n">
        <v>1422</v>
      </c>
      <c r="I22" s="27" t="n">
        <v>1597</v>
      </c>
      <c r="J22" s="27" t="n">
        <v>1485</v>
      </c>
    </row>
    <row r="23" customFormat="false" ht="15" hidden="false" customHeight="true" outlineLevel="0" collapsed="false">
      <c r="B23" s="30"/>
      <c r="C23" s="23" t="s">
        <v>13</v>
      </c>
      <c r="D23" s="24" t="n">
        <v>1799</v>
      </c>
      <c r="E23" s="28" t="n">
        <v>1494</v>
      </c>
      <c r="F23" s="28" t="n">
        <v>1462</v>
      </c>
      <c r="G23" s="28" t="n">
        <v>1455</v>
      </c>
      <c r="H23" s="28" t="n">
        <v>1494</v>
      </c>
      <c r="I23" s="27" t="n">
        <v>1399</v>
      </c>
      <c r="J23" s="27" t="n">
        <v>1492</v>
      </c>
    </row>
    <row r="24" customFormat="false" ht="15" hidden="false" customHeight="true" outlineLevel="0" collapsed="false">
      <c r="B24" s="30"/>
      <c r="C24" s="29" t="s">
        <v>14</v>
      </c>
      <c r="D24" s="24" t="n">
        <v>780</v>
      </c>
      <c r="E24" s="28" t="n">
        <v>712</v>
      </c>
      <c r="F24" s="28" t="n">
        <v>704</v>
      </c>
      <c r="G24" s="28" t="n">
        <v>788</v>
      </c>
      <c r="H24" s="28" t="n">
        <v>716</v>
      </c>
      <c r="I24" s="27" t="n">
        <v>914</v>
      </c>
      <c r="J24" s="27" t="n">
        <v>907</v>
      </c>
    </row>
    <row r="25" customFormat="false" ht="15" hidden="false" customHeight="true" outlineLevel="0" collapsed="false">
      <c r="B25" s="30" t="s">
        <v>20</v>
      </c>
      <c r="C25" s="23" t="s">
        <v>12</v>
      </c>
      <c r="D25" s="24" t="n">
        <v>371</v>
      </c>
      <c r="E25" s="28" t="n">
        <v>369</v>
      </c>
      <c r="F25" s="28" t="n">
        <v>360</v>
      </c>
      <c r="G25" s="28" t="n">
        <v>351</v>
      </c>
      <c r="H25" s="28" t="n">
        <v>334</v>
      </c>
      <c r="I25" s="27" t="n">
        <v>352</v>
      </c>
      <c r="J25" s="27" t="n">
        <v>384</v>
      </c>
    </row>
    <row r="26" customFormat="false" ht="15" hidden="false" customHeight="true" outlineLevel="0" collapsed="false">
      <c r="B26" s="30"/>
      <c r="C26" s="23" t="s">
        <v>13</v>
      </c>
      <c r="D26" s="24" t="n">
        <v>399</v>
      </c>
      <c r="E26" s="28" t="n">
        <v>344</v>
      </c>
      <c r="F26" s="28" t="n">
        <v>374</v>
      </c>
      <c r="G26" s="28" t="n">
        <v>326</v>
      </c>
      <c r="H26" s="28" t="n">
        <v>325</v>
      </c>
      <c r="I26" s="27" t="n">
        <v>352</v>
      </c>
      <c r="J26" s="27" t="n">
        <v>358</v>
      </c>
    </row>
    <row r="27" customFormat="false" ht="15" hidden="false" customHeight="true" outlineLevel="0" collapsed="false">
      <c r="B27" s="30"/>
      <c r="C27" s="29" t="s">
        <v>14</v>
      </c>
      <c r="D27" s="32" t="n">
        <v>39</v>
      </c>
      <c r="E27" s="33" t="n">
        <v>64</v>
      </c>
      <c r="F27" s="33" t="n">
        <v>50</v>
      </c>
      <c r="G27" s="33" t="n">
        <v>75</v>
      </c>
      <c r="H27" s="33" t="n">
        <v>84</v>
      </c>
      <c r="I27" s="34" t="n">
        <v>84</v>
      </c>
      <c r="J27" s="34" t="n">
        <v>110</v>
      </c>
    </row>
    <row r="28" customFormat="false" ht="15.95" hidden="false" customHeight="true" outlineLevel="0" collapsed="false">
      <c r="B28" s="7" t="s">
        <v>21</v>
      </c>
      <c r="F28" s="35"/>
      <c r="G28" s="36"/>
      <c r="H28" s="36"/>
      <c r="I28" s="36"/>
      <c r="J28" s="37" t="s">
        <v>22</v>
      </c>
    </row>
    <row r="29" customFormat="false" ht="15.95" hidden="false" customHeight="true" outlineLevel="0" collapsed="false">
      <c r="B29" s="38" t="s">
        <v>23</v>
      </c>
      <c r="G29" s="36"/>
      <c r="H29" s="36"/>
      <c r="I29" s="36"/>
      <c r="J29" s="36"/>
    </row>
    <row r="30" customFormat="false" ht="15.95" hidden="false" customHeight="true" outlineLevel="0" collapsed="false"/>
    <row r="31" customFormat="false" ht="15.95" hidden="false" customHeight="true" outlineLevel="0" collapsed="false">
      <c r="B31" s="6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15.95" hidden="false" customHeight="true" outlineLevel="0" collapsed="false">
      <c r="B32" s="7" t="s">
        <v>2</v>
      </c>
      <c r="G32" s="1"/>
      <c r="I32" s="1"/>
      <c r="J32" s="1"/>
    </row>
    <row r="33" customFormat="false" ht="15" hidden="false" customHeight="true" outlineLevel="0" collapsed="false"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</row>
    <row r="34" customFormat="false" ht="15" hidden="false" customHeight="true" outlineLevel="0" collapsed="false">
      <c r="B34" s="8"/>
      <c r="C34" s="8"/>
      <c r="D34" s="9"/>
      <c r="E34" s="9"/>
      <c r="F34" s="9"/>
      <c r="G34" s="9"/>
      <c r="H34" s="9"/>
      <c r="I34" s="9"/>
      <c r="J34" s="10"/>
    </row>
    <row r="35" customFormat="false" ht="15" hidden="false" customHeight="true" outlineLevel="0" collapsed="false">
      <c r="B35" s="11" t="s">
        <v>11</v>
      </c>
      <c r="C35" s="12" t="s">
        <v>12</v>
      </c>
      <c r="D35" s="13" t="n">
        <f aca="false">SUM(D38,D41,D44,D47,D50)</f>
        <v>1834</v>
      </c>
      <c r="E35" s="13" t="n">
        <f aca="false">SUM(E38,E41,E44,E47,E50)</f>
        <v>1515</v>
      </c>
      <c r="F35" s="13" t="n">
        <f aca="false">SUM(F38,F41,F44,F47,F50)</f>
        <v>1758</v>
      </c>
      <c r="G35" s="13" t="n">
        <f aca="false">SUM(G38,G41,G44,G47,G50)</f>
        <v>1623</v>
      </c>
      <c r="H35" s="13" t="n">
        <f aca="false">SUM(H38,H41,H44,H47,H50)</f>
        <v>1554</v>
      </c>
      <c r="I35" s="39" t="n">
        <f aca="false">SUM(I38,I41,I44,I47,I50)</f>
        <v>1560</v>
      </c>
      <c r="J35" s="15" t="n">
        <v>1356</v>
      </c>
    </row>
    <row r="36" customFormat="false" ht="15" hidden="false" customHeight="true" outlineLevel="0" collapsed="false">
      <c r="B36" s="11"/>
      <c r="C36" s="12" t="s">
        <v>13</v>
      </c>
      <c r="D36" s="16" t="n">
        <f aca="false">SUM(D39,D42,D45,D48,D51)</f>
        <v>1814</v>
      </c>
      <c r="E36" s="16" t="n">
        <f aca="false">SUM(E39,E42,E45,E48,E51)</f>
        <v>1516</v>
      </c>
      <c r="F36" s="16" t="n">
        <f aca="false">SUM(F39,F42,F45,F48,F51)</f>
        <v>1774</v>
      </c>
      <c r="G36" s="16" t="n">
        <f aca="false">SUM(G39,G42,G45,G48,G51)</f>
        <v>1650</v>
      </c>
      <c r="H36" s="16" t="n">
        <f aca="false">SUM(H39,H42,H45,H48,H51)</f>
        <v>1566</v>
      </c>
      <c r="I36" s="40" t="n">
        <f aca="false">SUM(I39,I42,I45,I48,I51)</f>
        <v>1549</v>
      </c>
      <c r="J36" s="18" t="n">
        <v>1366</v>
      </c>
    </row>
    <row r="37" customFormat="false" ht="15" hidden="false" customHeight="true" outlineLevel="0" collapsed="false">
      <c r="B37" s="11"/>
      <c r="C37" s="19" t="s">
        <v>14</v>
      </c>
      <c r="D37" s="16" t="n">
        <f aca="false">SUM(D40,D43,D46,D49,D52)</f>
        <v>199</v>
      </c>
      <c r="E37" s="16" t="n">
        <f aca="false">SUM(E40,E43,E46,E49,E52)</f>
        <v>198</v>
      </c>
      <c r="F37" s="16" t="n">
        <f aca="false">SUM(F40,F43,F46,F49,F52)</f>
        <v>182</v>
      </c>
      <c r="G37" s="16" t="n">
        <f aca="false">SUM(G40,G43,G46,G49,G52)</f>
        <v>155</v>
      </c>
      <c r="H37" s="16" t="n">
        <f aca="false">SUM(H40,H43,H46,H49,H52)</f>
        <v>143</v>
      </c>
      <c r="I37" s="40" t="n">
        <f aca="false">SUM(I40,I43,I46,I49,I52)</f>
        <v>154</v>
      </c>
      <c r="J37" s="18" t="n">
        <v>144</v>
      </c>
    </row>
    <row r="38" customFormat="false" ht="15" hidden="false" customHeight="true" outlineLevel="0" collapsed="false">
      <c r="B38" s="22" t="s">
        <v>25</v>
      </c>
      <c r="C38" s="23" t="s">
        <v>12</v>
      </c>
      <c r="D38" s="24" t="n">
        <v>747</v>
      </c>
      <c r="E38" s="25" t="n">
        <v>636</v>
      </c>
      <c r="F38" s="25" t="n">
        <v>659</v>
      </c>
      <c r="G38" s="25" t="n">
        <v>587</v>
      </c>
      <c r="H38" s="25" t="n">
        <v>551</v>
      </c>
      <c r="I38" s="26" t="n">
        <v>550</v>
      </c>
      <c r="J38" s="27" t="n">
        <v>443</v>
      </c>
    </row>
    <row r="39" customFormat="false" ht="15" hidden="false" customHeight="true" outlineLevel="0" collapsed="false">
      <c r="B39" s="22"/>
      <c r="C39" s="23" t="s">
        <v>13</v>
      </c>
      <c r="D39" s="24" t="n">
        <v>729</v>
      </c>
      <c r="E39" s="28" t="n">
        <v>633</v>
      </c>
      <c r="F39" s="28" t="n">
        <v>677</v>
      </c>
      <c r="G39" s="28" t="n">
        <v>602</v>
      </c>
      <c r="H39" s="28" t="n">
        <v>565</v>
      </c>
      <c r="I39" s="27" t="n">
        <v>554</v>
      </c>
      <c r="J39" s="27" t="n">
        <v>451</v>
      </c>
    </row>
    <row r="40" customFormat="false" ht="15" hidden="false" customHeight="true" outlineLevel="0" collapsed="false">
      <c r="B40" s="22"/>
      <c r="C40" s="29" t="s">
        <v>14</v>
      </c>
      <c r="D40" s="24" t="n">
        <v>156</v>
      </c>
      <c r="E40" s="28" t="n">
        <v>159</v>
      </c>
      <c r="F40" s="28" t="n">
        <v>141</v>
      </c>
      <c r="G40" s="28" t="n">
        <v>126</v>
      </c>
      <c r="H40" s="28" t="n">
        <v>112</v>
      </c>
      <c r="I40" s="27" t="n">
        <v>108</v>
      </c>
      <c r="J40" s="27" t="n">
        <v>100</v>
      </c>
    </row>
    <row r="41" customFormat="false" ht="15" hidden="false" customHeight="true" outlineLevel="0" collapsed="false">
      <c r="B41" s="30" t="s">
        <v>26</v>
      </c>
      <c r="C41" s="23" t="s">
        <v>12</v>
      </c>
      <c r="D41" s="24" t="n">
        <v>516</v>
      </c>
      <c r="E41" s="28" t="n">
        <v>408</v>
      </c>
      <c r="F41" s="28" t="n">
        <v>571</v>
      </c>
      <c r="G41" s="28" t="n">
        <v>552</v>
      </c>
      <c r="H41" s="28" t="n">
        <v>558</v>
      </c>
      <c r="I41" s="27" t="n">
        <v>597</v>
      </c>
      <c r="J41" s="27" t="n">
        <v>544</v>
      </c>
    </row>
    <row r="42" customFormat="false" ht="15" hidden="false" customHeight="true" outlineLevel="0" collapsed="false">
      <c r="B42" s="30"/>
      <c r="C42" s="23" t="s">
        <v>13</v>
      </c>
      <c r="D42" s="24" t="n">
        <v>508</v>
      </c>
      <c r="E42" s="28" t="n">
        <v>416</v>
      </c>
      <c r="F42" s="28" t="n">
        <v>565</v>
      </c>
      <c r="G42" s="28" t="n">
        <v>555</v>
      </c>
      <c r="H42" s="28" t="n">
        <v>557</v>
      </c>
      <c r="I42" s="27" t="n">
        <v>595</v>
      </c>
      <c r="J42" s="27" t="n">
        <v>534</v>
      </c>
    </row>
    <row r="43" customFormat="false" ht="15" hidden="false" customHeight="true" outlineLevel="0" collapsed="false">
      <c r="B43" s="30"/>
      <c r="C43" s="29" t="s">
        <v>14</v>
      </c>
      <c r="D43" s="24" t="n">
        <v>10</v>
      </c>
      <c r="E43" s="28" t="n">
        <v>2</v>
      </c>
      <c r="F43" s="28" t="n">
        <v>8</v>
      </c>
      <c r="G43" s="28" t="n">
        <v>5</v>
      </c>
      <c r="H43" s="28" t="n">
        <v>6</v>
      </c>
      <c r="I43" s="27" t="n">
        <v>8</v>
      </c>
      <c r="J43" s="27" t="n">
        <v>18</v>
      </c>
    </row>
    <row r="44" customFormat="false" ht="15" hidden="false" customHeight="true" outlineLevel="0" collapsed="false">
      <c r="B44" s="30" t="s">
        <v>18</v>
      </c>
      <c r="C44" s="23" t="s">
        <v>12</v>
      </c>
      <c r="D44" s="24" t="n">
        <v>19</v>
      </c>
      <c r="E44" s="28" t="n">
        <v>7</v>
      </c>
      <c r="F44" s="28" t="n">
        <v>10</v>
      </c>
      <c r="G44" s="28" t="n">
        <v>8</v>
      </c>
      <c r="H44" s="28" t="n">
        <v>13</v>
      </c>
      <c r="I44" s="27" t="n">
        <v>6</v>
      </c>
      <c r="J44" s="27" t="n">
        <v>2</v>
      </c>
    </row>
    <row r="45" customFormat="false" ht="15" hidden="false" customHeight="true" outlineLevel="0" collapsed="false">
      <c r="B45" s="30"/>
      <c r="C45" s="23" t="s">
        <v>13</v>
      </c>
      <c r="D45" s="24" t="n">
        <v>19</v>
      </c>
      <c r="E45" s="28" t="n">
        <v>7</v>
      </c>
      <c r="F45" s="28" t="n">
        <v>10</v>
      </c>
      <c r="G45" s="28" t="n">
        <v>8</v>
      </c>
      <c r="H45" s="28" t="n">
        <v>13</v>
      </c>
      <c r="I45" s="27" t="n">
        <v>6</v>
      </c>
      <c r="J45" s="27" t="n">
        <v>2</v>
      </c>
    </row>
    <row r="46" customFormat="false" ht="15" hidden="false" customHeight="true" outlineLevel="0" collapsed="false">
      <c r="B46" s="30"/>
      <c r="C46" s="29" t="s">
        <v>14</v>
      </c>
      <c r="D46" s="24" t="s">
        <v>27</v>
      </c>
      <c r="E46" s="24" t="s">
        <v>27</v>
      </c>
      <c r="F46" s="24" t="s">
        <v>27</v>
      </c>
      <c r="G46" s="24" t="s">
        <v>27</v>
      </c>
      <c r="H46" s="24" t="s">
        <v>27</v>
      </c>
      <c r="I46" s="41" t="s">
        <v>27</v>
      </c>
      <c r="J46" s="41" t="s">
        <v>27</v>
      </c>
    </row>
    <row r="47" customFormat="false" ht="15" hidden="false" customHeight="true" outlineLevel="0" collapsed="false">
      <c r="B47" s="30" t="s">
        <v>28</v>
      </c>
      <c r="C47" s="23" t="s">
        <v>12</v>
      </c>
      <c r="D47" s="24" t="n">
        <v>193</v>
      </c>
      <c r="E47" s="28" t="n">
        <v>170</v>
      </c>
      <c r="F47" s="28" t="n">
        <v>211</v>
      </c>
      <c r="G47" s="28" t="n">
        <v>132</v>
      </c>
      <c r="H47" s="28" t="n">
        <v>119</v>
      </c>
      <c r="I47" s="27" t="n">
        <v>93</v>
      </c>
      <c r="J47" s="27" t="n">
        <v>72</v>
      </c>
    </row>
    <row r="48" customFormat="false" ht="15" hidden="false" customHeight="true" outlineLevel="0" collapsed="false">
      <c r="B48" s="30"/>
      <c r="C48" s="23" t="s">
        <v>13</v>
      </c>
      <c r="D48" s="24" t="n">
        <v>190</v>
      </c>
      <c r="E48" s="28" t="n">
        <v>170</v>
      </c>
      <c r="F48" s="28" t="n">
        <v>212</v>
      </c>
      <c r="G48" s="28" t="n">
        <v>140</v>
      </c>
      <c r="H48" s="28" t="n">
        <v>118</v>
      </c>
      <c r="I48" s="27" t="n">
        <v>84</v>
      </c>
      <c r="J48" s="27" t="n">
        <v>85</v>
      </c>
    </row>
    <row r="49" customFormat="false" ht="15" hidden="false" customHeight="true" outlineLevel="0" collapsed="false">
      <c r="B49" s="30"/>
      <c r="C49" s="29" t="s">
        <v>14</v>
      </c>
      <c r="D49" s="24" t="n">
        <v>25</v>
      </c>
      <c r="E49" s="28" t="n">
        <v>25</v>
      </c>
      <c r="F49" s="28" t="n">
        <v>24</v>
      </c>
      <c r="G49" s="28" t="n">
        <v>16</v>
      </c>
      <c r="H49" s="28" t="n">
        <v>17</v>
      </c>
      <c r="I49" s="27" t="n">
        <v>26</v>
      </c>
      <c r="J49" s="27" t="n">
        <v>13</v>
      </c>
    </row>
    <row r="50" customFormat="false" ht="15" hidden="false" customHeight="true" outlineLevel="0" collapsed="false">
      <c r="B50" s="30" t="s">
        <v>20</v>
      </c>
      <c r="C50" s="23" t="s">
        <v>12</v>
      </c>
      <c r="D50" s="24" t="n">
        <v>359</v>
      </c>
      <c r="E50" s="28" t="n">
        <v>294</v>
      </c>
      <c r="F50" s="28" t="n">
        <v>307</v>
      </c>
      <c r="G50" s="28" t="n">
        <v>344</v>
      </c>
      <c r="H50" s="28" t="n">
        <v>313</v>
      </c>
      <c r="I50" s="27" t="n">
        <v>314</v>
      </c>
      <c r="J50" s="27" t="n">
        <v>295</v>
      </c>
    </row>
    <row r="51" customFormat="false" ht="15" hidden="false" customHeight="true" outlineLevel="0" collapsed="false">
      <c r="B51" s="30"/>
      <c r="C51" s="29" t="s">
        <v>13</v>
      </c>
      <c r="D51" s="24" t="n">
        <v>368</v>
      </c>
      <c r="E51" s="28" t="n">
        <v>290</v>
      </c>
      <c r="F51" s="28" t="n">
        <v>310</v>
      </c>
      <c r="G51" s="28" t="n">
        <v>345</v>
      </c>
      <c r="H51" s="28" t="n">
        <v>313</v>
      </c>
      <c r="I51" s="27" t="n">
        <v>310</v>
      </c>
      <c r="J51" s="27" t="n">
        <v>294</v>
      </c>
    </row>
    <row r="52" customFormat="false" ht="15" hidden="false" customHeight="true" outlineLevel="0" collapsed="false">
      <c r="B52" s="30"/>
      <c r="C52" s="42" t="s">
        <v>14</v>
      </c>
      <c r="D52" s="32" t="n">
        <v>8</v>
      </c>
      <c r="E52" s="33" t="n">
        <v>12</v>
      </c>
      <c r="F52" s="33" t="n">
        <v>9</v>
      </c>
      <c r="G52" s="33" t="n">
        <v>8</v>
      </c>
      <c r="H52" s="33" t="n">
        <v>8</v>
      </c>
      <c r="I52" s="34" t="n">
        <v>12</v>
      </c>
      <c r="J52" s="34" t="n">
        <v>13</v>
      </c>
    </row>
    <row r="53" customFormat="false" ht="15.95" hidden="false" customHeight="true" outlineLevel="0" collapsed="false">
      <c r="B53" s="7" t="s">
        <v>29</v>
      </c>
      <c r="G53" s="36"/>
      <c r="H53" s="36"/>
      <c r="I53" s="36"/>
      <c r="J53" s="37" t="s">
        <v>22</v>
      </c>
    </row>
    <row r="54" customFormat="false" ht="15.95" hidden="false" customHeight="true" outlineLevel="0" collapsed="false">
      <c r="G54" s="1"/>
      <c r="I54" s="1"/>
      <c r="J54" s="1"/>
    </row>
  </sheetData>
  <mergeCells count="32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16:B18"/>
    <mergeCell ref="B19:B21"/>
    <mergeCell ref="B22:B24"/>
    <mergeCell ref="B25:B27"/>
    <mergeCell ref="B31:J31"/>
    <mergeCell ref="B33:C34"/>
    <mergeCell ref="D33:D34"/>
    <mergeCell ref="E33:E34"/>
    <mergeCell ref="F33:F34"/>
    <mergeCell ref="G33:G34"/>
    <mergeCell ref="H33:H34"/>
    <mergeCell ref="I33:I34"/>
    <mergeCell ref="J33:J34"/>
    <mergeCell ref="B35:B37"/>
    <mergeCell ref="B38:B40"/>
    <mergeCell ref="B41:B43"/>
    <mergeCell ref="B44:B46"/>
    <mergeCell ref="B47:B49"/>
    <mergeCell ref="B50:B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4:54:20Z</dcterms:created>
  <dc:creator>総務部総務課</dc:creator>
  <dc:description/>
  <dc:language>en-US</dc:language>
  <cp:lastModifiedBy>soumu063</cp:lastModifiedBy>
  <cp:lastPrinted>2021-12-17T06:01:04Z</cp:lastPrinted>
  <dcterms:modified xsi:type="dcterms:W3CDTF">2022-03-08T05:43:44Z</dcterms:modified>
  <cp:revision>0</cp:revision>
  <dc:subject/>
  <dc:title/>
</cp:coreProperties>
</file>