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市税別市民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負担額</t>
    </r>
  </si>
  <si>
    <t xml:space="preserve">　</t>
  </si>
  <si>
    <t xml:space="preserve">単位　人・税額：千円，負担額：円</t>
  </si>
  <si>
    <t xml:space="preserve">年      度</t>
  </si>
  <si>
    <t xml:space="preserve">個  人  市  民  税</t>
  </si>
  <si>
    <t xml:space="preserve">固  定  資  産  税</t>
  </si>
  <si>
    <t xml:space="preserve">そ   の   他</t>
  </si>
  <si>
    <t xml:space="preserve">税    額</t>
  </si>
  <si>
    <r>
      <rPr>
        <sz val="9"/>
        <rFont val="Noto Sans"/>
        <family val="2"/>
      </rPr>
      <t xml:space="preserve">納</t>
    </r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税
義務者数</t>
    </r>
  </si>
  <si>
    <r>
      <rPr>
        <sz val="9"/>
        <rFont val="Noto Sans"/>
        <family val="2"/>
      </rPr>
      <t xml:space="preserve">市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負担額</t>
    </r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2011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度</t>
    </r>
  </si>
  <si>
    <t xml:space="preserve">(2012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注　「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」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の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住民基本台帳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6.74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0.86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C2" s="5"/>
      <c r="D2" s="5"/>
      <c r="E2" s="5"/>
      <c r="F2" s="5"/>
      <c r="G2" s="5"/>
      <c r="H2" s="5"/>
      <c r="J2" s="6" t="s">
        <v>1</v>
      </c>
      <c r="K2" s="5"/>
    </row>
    <row r="3" s="4" customFormat="true" ht="18" hidden="false" customHeight="true" outlineLevel="0" collapsed="false">
      <c r="B3" s="7" t="s">
        <v>2</v>
      </c>
      <c r="C3" s="7"/>
      <c r="D3" s="7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</row>
    <row r="5" customFormat="false" ht="18" hidden="false" customHeight="true" outlineLevel="0" collapsed="false">
      <c r="B5" s="8"/>
      <c r="C5" s="8"/>
      <c r="D5" s="11" t="s">
        <v>7</v>
      </c>
      <c r="E5" s="11" t="s">
        <v>8</v>
      </c>
      <c r="F5" s="12" t="s">
        <v>9</v>
      </c>
      <c r="G5" s="11" t="s">
        <v>7</v>
      </c>
      <c r="H5" s="11" t="s">
        <v>8</v>
      </c>
      <c r="I5" s="12" t="s">
        <v>9</v>
      </c>
      <c r="J5" s="11" t="s">
        <v>7</v>
      </c>
      <c r="K5" s="13" t="s">
        <v>9</v>
      </c>
    </row>
    <row r="6" customFormat="false" ht="18" hidden="false" customHeight="true" outlineLevel="0" collapsed="false">
      <c r="B6" s="8"/>
      <c r="C6" s="8"/>
      <c r="D6" s="11"/>
      <c r="E6" s="11"/>
      <c r="F6" s="12"/>
      <c r="G6" s="11"/>
      <c r="H6" s="11"/>
      <c r="I6" s="12"/>
      <c r="J6" s="11"/>
      <c r="K6" s="13"/>
      <c r="N6" s="14" t="s">
        <v>10</v>
      </c>
    </row>
    <row r="7" customFormat="false" ht="22.5" hidden="false" customHeight="true" outlineLevel="0" collapsed="false">
      <c r="B7" s="15" t="s">
        <v>11</v>
      </c>
      <c r="C7" s="16" t="s">
        <v>12</v>
      </c>
      <c r="D7" s="17" t="n">
        <v>13208483</v>
      </c>
      <c r="E7" s="17" t="n">
        <v>153081</v>
      </c>
      <c r="F7" s="18" t="n">
        <f aca="false">ROUND(D7/$N7*1000,0)</f>
        <v>37515</v>
      </c>
      <c r="G7" s="17" t="n">
        <v>15397595</v>
      </c>
      <c r="H7" s="17" t="n">
        <v>121755</v>
      </c>
      <c r="I7" s="17" t="n">
        <f aca="false">ROUND(G7/$N7*1000,0)</f>
        <v>43733</v>
      </c>
      <c r="J7" s="17" t="n">
        <v>11247019</v>
      </c>
      <c r="K7" s="17" t="n">
        <f aca="false">ROUND(J7/$N7*1000,0)</f>
        <v>31944</v>
      </c>
      <c r="N7" s="1" t="n">
        <v>352083</v>
      </c>
    </row>
    <row r="8" customFormat="false" ht="22.5" hidden="false" customHeight="true" outlineLevel="0" collapsed="false">
      <c r="B8" s="19" t="s">
        <v>13</v>
      </c>
      <c r="C8" s="16" t="s">
        <v>14</v>
      </c>
      <c r="D8" s="20" t="n">
        <v>13695688</v>
      </c>
      <c r="E8" s="17" t="n">
        <v>153092</v>
      </c>
      <c r="F8" s="18" t="n">
        <f aca="false">ROUND(D8/$N8*1000,0)</f>
        <v>38997</v>
      </c>
      <c r="G8" s="17" t="n">
        <v>14243366</v>
      </c>
      <c r="H8" s="17" t="n">
        <v>121743</v>
      </c>
      <c r="I8" s="17" t="n">
        <f aca="false">ROUND(G8/$N8*1000,0)</f>
        <v>40556</v>
      </c>
      <c r="J8" s="17" t="n">
        <v>11043267</v>
      </c>
      <c r="K8" s="17" t="n">
        <f aca="false">ROUND(J8/$N8*1000,0)</f>
        <v>31444</v>
      </c>
      <c r="N8" s="1" t="n">
        <v>351200</v>
      </c>
    </row>
    <row r="9" customFormat="false" ht="22.5" hidden="false" customHeight="true" outlineLevel="0" collapsed="false">
      <c r="B9" s="19" t="s">
        <v>15</v>
      </c>
      <c r="C9" s="16" t="s">
        <v>16</v>
      </c>
      <c r="D9" s="20" t="n">
        <v>13853284</v>
      </c>
      <c r="E9" s="17" t="n">
        <v>153606</v>
      </c>
      <c r="F9" s="18" t="n">
        <f aca="false">ROUND(D9/$N9*1000,0)</f>
        <v>39658</v>
      </c>
      <c r="G9" s="17" t="n">
        <v>14350925</v>
      </c>
      <c r="H9" s="17" t="n">
        <v>121824</v>
      </c>
      <c r="I9" s="17" t="n">
        <f aca="false">ROUND(G9/$N9*1000,0)</f>
        <v>41083</v>
      </c>
      <c r="J9" s="17" t="n">
        <v>11371385</v>
      </c>
      <c r="K9" s="17" t="n">
        <f aca="false">ROUND(J9/$N9*1000,0)</f>
        <v>32553</v>
      </c>
      <c r="N9" s="1" t="n">
        <v>349316</v>
      </c>
    </row>
    <row r="10" customFormat="false" ht="22.5" hidden="false" customHeight="true" outlineLevel="0" collapsed="false">
      <c r="B10" s="19" t="s">
        <v>17</v>
      </c>
      <c r="C10" s="16" t="s">
        <v>18</v>
      </c>
      <c r="D10" s="20" t="n">
        <v>13907119</v>
      </c>
      <c r="E10" s="17" t="n">
        <v>155195</v>
      </c>
      <c r="F10" s="18" t="n">
        <f aca="false">ROUND(D10/$N10*1000,0)</f>
        <v>40026</v>
      </c>
      <c r="G10" s="17" t="n">
        <v>14417047</v>
      </c>
      <c r="H10" s="17" t="n">
        <v>121870</v>
      </c>
      <c r="I10" s="17" t="n">
        <f aca="false">ROUND(G10/$N10*1000,0)</f>
        <v>41494</v>
      </c>
      <c r="J10" s="17" t="n">
        <v>11720906</v>
      </c>
      <c r="K10" s="17" t="n">
        <f aca="false">ROUND(J10/$N10*1000,0)</f>
        <v>33734</v>
      </c>
      <c r="N10" s="1" t="n">
        <v>347450</v>
      </c>
    </row>
    <row r="11" customFormat="false" ht="22.5" hidden="false" customHeight="true" outlineLevel="0" collapsed="false">
      <c r="B11" s="19" t="s">
        <v>19</v>
      </c>
      <c r="C11" s="16" t="s">
        <v>20</v>
      </c>
      <c r="D11" s="21" t="n">
        <v>14167553</v>
      </c>
      <c r="E11" s="22" t="n">
        <v>155164</v>
      </c>
      <c r="F11" s="23" t="n">
        <f aca="false">ROUND(D11/$N11*1000,0)</f>
        <v>40998</v>
      </c>
      <c r="G11" s="22" t="n">
        <v>14108283</v>
      </c>
      <c r="H11" s="22" t="n">
        <v>121601</v>
      </c>
      <c r="I11" s="22" t="n">
        <f aca="false">ROUND(G11/$N11*1000,0)</f>
        <v>40827</v>
      </c>
      <c r="J11" s="22" t="n">
        <v>11226716</v>
      </c>
      <c r="K11" s="24" t="n">
        <f aca="false">ROUND(J11/$N11*1000,0)</f>
        <v>32488</v>
      </c>
      <c r="N11" s="1" t="n">
        <v>345566</v>
      </c>
    </row>
    <row r="12" customFormat="false" ht="22.5" hidden="false" customHeight="true" outlineLevel="0" collapsed="false">
      <c r="B12" s="19" t="s">
        <v>21</v>
      </c>
      <c r="C12" s="16" t="s">
        <v>22</v>
      </c>
      <c r="D12" s="21" t="n">
        <v>14313288</v>
      </c>
      <c r="E12" s="22" t="n">
        <v>156650</v>
      </c>
      <c r="F12" s="23" t="n">
        <f aca="false">ROUND(D12/$N12*1000,0)</f>
        <v>41682</v>
      </c>
      <c r="G12" s="22" t="n">
        <v>14467365</v>
      </c>
      <c r="H12" s="22" t="n">
        <v>121335</v>
      </c>
      <c r="I12" s="22" t="n">
        <f aca="false">ROUND(G12/$N12*1000,0)</f>
        <v>42131</v>
      </c>
      <c r="J12" s="22" t="n">
        <v>11185337</v>
      </c>
      <c r="K12" s="24" t="n">
        <f aca="false">ROUND(J12/$N12*1000,0)</f>
        <v>32573</v>
      </c>
      <c r="N12" s="1" t="n">
        <v>343393</v>
      </c>
    </row>
    <row r="13" customFormat="false" ht="22.5" hidden="false" customHeight="true" outlineLevel="0" collapsed="false">
      <c r="B13" s="19" t="s">
        <v>23</v>
      </c>
      <c r="C13" s="16" t="s">
        <v>24</v>
      </c>
      <c r="D13" s="21" t="n">
        <v>14446178</v>
      </c>
      <c r="E13" s="22" t="n">
        <v>157051</v>
      </c>
      <c r="F13" s="23" t="n">
        <f aca="false">ROUND(D13/$N13*1000,0)</f>
        <v>42424</v>
      </c>
      <c r="G13" s="22" t="n">
        <v>14570766</v>
      </c>
      <c r="H13" s="22" t="n">
        <v>121232</v>
      </c>
      <c r="I13" s="22" t="n">
        <f aca="false">ROUND(G13/$N13*1000,0)</f>
        <v>42789</v>
      </c>
      <c r="J13" s="22" t="n">
        <v>11019394</v>
      </c>
      <c r="K13" s="24" t="n">
        <f aca="false">ROUND(J13/$N13*1000,0)</f>
        <v>32360</v>
      </c>
      <c r="N13" s="1" t="n">
        <v>340523</v>
      </c>
    </row>
    <row r="14" customFormat="false" ht="22.5" hidden="false" customHeight="true" outlineLevel="0" collapsed="false">
      <c r="B14" s="19" t="s">
        <v>25</v>
      </c>
      <c r="C14" s="16" t="s">
        <v>26</v>
      </c>
      <c r="D14" s="21" t="n">
        <v>14543795</v>
      </c>
      <c r="E14" s="22" t="n">
        <v>157552</v>
      </c>
      <c r="F14" s="23" t="n">
        <f aca="false">ROUND(D14/$N14*1000,0)</f>
        <v>43029</v>
      </c>
      <c r="G14" s="22" t="n">
        <v>14389273</v>
      </c>
      <c r="H14" s="22" t="n">
        <v>120841</v>
      </c>
      <c r="I14" s="22" t="n">
        <f aca="false">ROUND(G14/$N14*1000,0)</f>
        <v>42572</v>
      </c>
      <c r="J14" s="22" t="n">
        <v>11009767</v>
      </c>
      <c r="K14" s="24" t="n">
        <f aca="false">ROUND(J14/$N14*1000,0)</f>
        <v>32573</v>
      </c>
      <c r="N14" s="1" t="n">
        <v>337998</v>
      </c>
    </row>
    <row r="15" customFormat="false" ht="22.5" hidden="false" customHeight="true" outlineLevel="0" collapsed="false">
      <c r="B15" s="25" t="s">
        <v>27</v>
      </c>
      <c r="C15" s="16" t="s">
        <v>28</v>
      </c>
      <c r="D15" s="21" t="n">
        <v>14593765</v>
      </c>
      <c r="E15" s="22" t="n">
        <v>157908</v>
      </c>
      <c r="F15" s="23" t="n">
        <f aca="false">ROUND(D15/$N15*1000,0)</f>
        <v>43603</v>
      </c>
      <c r="G15" s="22" t="n">
        <v>14536822</v>
      </c>
      <c r="H15" s="22" t="n">
        <v>120598</v>
      </c>
      <c r="I15" s="22" t="n">
        <f aca="false">ROUND(G15/$N15*1000,0)</f>
        <v>43433</v>
      </c>
      <c r="J15" s="22" t="n">
        <v>11198775</v>
      </c>
      <c r="K15" s="24" t="n">
        <f aca="false">ROUND(J15/$N15*1000,0)</f>
        <v>33460</v>
      </c>
      <c r="N15" s="1" t="n">
        <v>334696</v>
      </c>
    </row>
    <row r="16" customFormat="false" ht="22.5" hidden="false" customHeight="true" outlineLevel="0" collapsed="false">
      <c r="B16" s="26" t="s">
        <v>29</v>
      </c>
      <c r="C16" s="27" t="s">
        <v>30</v>
      </c>
      <c r="D16" s="28" t="n">
        <v>14802631</v>
      </c>
      <c r="E16" s="29" t="n">
        <v>158183</v>
      </c>
      <c r="F16" s="30" t="n">
        <f aca="false">ROUND(D16/$N16*1000,0)</f>
        <v>44593</v>
      </c>
      <c r="G16" s="29" t="n">
        <v>14694090</v>
      </c>
      <c r="H16" s="29" t="n">
        <v>120293</v>
      </c>
      <c r="I16" s="30" t="n">
        <f aca="false">ROUND(G16/$N16*1000,0)</f>
        <v>44266</v>
      </c>
      <c r="J16" s="29" t="n">
        <v>10653494</v>
      </c>
      <c r="K16" s="30" t="n">
        <f aca="false">ROUND(J16/$N16*1000,0)</f>
        <v>32094</v>
      </c>
      <c r="N16" s="1" t="n">
        <v>331951</v>
      </c>
    </row>
    <row r="17" customFormat="false" ht="18" hidden="false" customHeight="true" outlineLevel="0" collapsed="false">
      <c r="B17" s="14" t="s">
        <v>31</v>
      </c>
      <c r="K17" s="31" t="s">
        <v>32</v>
      </c>
    </row>
    <row r="18" customFormat="false" ht="18" hidden="false" customHeight="true" outlineLevel="0" collapsed="false">
      <c r="B18" s="32" t="s">
        <v>33</v>
      </c>
      <c r="K18" s="31"/>
    </row>
  </sheetData>
  <mergeCells count="14">
    <mergeCell ref="B1:K1"/>
    <mergeCell ref="B3:D3"/>
    <mergeCell ref="B4:C6"/>
    <mergeCell ref="D4:F4"/>
    <mergeCell ref="G4:I4"/>
    <mergeCell ref="J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soumu063</cp:lastModifiedBy>
  <cp:lastPrinted>2021-12-17T01:08:13Z</cp:lastPrinted>
  <dcterms:modified xsi:type="dcterms:W3CDTF">2022-03-08T05:39:10Z</dcterms:modified>
  <cp:revision>0</cp:revision>
  <dc:subject/>
  <dc:title/>
</cp:coreProperties>
</file>