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B$1:$T$21</definedName>
    <definedName function="false" hidden="false" localSheetId="0" name="Excel_BuiltIn__FilterDatabase" vbProcedure="false">'135'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観　　　　　光　　　　　入　　　　　込　　　　　客　　　</t>
  </si>
  <si>
    <t xml:space="preserve">　　数</t>
  </si>
  <si>
    <t xml:space="preserve">左　　の　　う　　ち　　区　　分</t>
  </si>
  <si>
    <t xml:space="preserve">地　　　　　域</t>
  </si>
  <si>
    <t xml:space="preserve">総　　　   　数</t>
  </si>
  <si>
    <t xml:space="preserve">道　　　外　　　客</t>
  </si>
  <si>
    <t xml:space="preserve">道　　　内　　　客</t>
  </si>
  <si>
    <t xml:space="preserve">日 帰 り 及 び 通 過</t>
  </si>
  <si>
    <t xml:space="preserve">観 光 客 宿 泊 者 （ 実 員 ）</t>
  </si>
  <si>
    <t xml:space="preserve">実　数</t>
  </si>
  <si>
    <t xml:space="preserve">対前年度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0)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↓作業用（前年数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19"/>
      <c r="J4" s="20"/>
      <c r="K4" s="20"/>
      <c r="L4" s="21" t="s">
        <v>10</v>
      </c>
      <c r="M4" s="21"/>
      <c r="N4" s="21"/>
      <c r="O4" s="22" t="s">
        <v>11</v>
      </c>
      <c r="P4" s="22"/>
      <c r="Q4" s="22"/>
      <c r="R4" s="23" t="s">
        <v>12</v>
      </c>
      <c r="S4" s="23"/>
      <c r="T4" s="23"/>
    </row>
    <row r="5" s="7" customFormat="true" ht="13.15" hidden="false" customHeight="true" outlineLevel="0" collapsed="false">
      <c r="B5" s="24"/>
      <c r="C5" s="25"/>
      <c r="D5" s="26" t="s">
        <v>13</v>
      </c>
      <c r="E5" s="27" t="s">
        <v>14</v>
      </c>
      <c r="F5" s="27" t="s">
        <v>15</v>
      </c>
      <c r="G5" s="19" t="s">
        <v>13</v>
      </c>
      <c r="H5" s="22" t="s">
        <v>14</v>
      </c>
      <c r="I5" s="22" t="s">
        <v>15</v>
      </c>
      <c r="J5" s="28"/>
      <c r="K5" s="29"/>
      <c r="L5" s="30" t="s">
        <v>13</v>
      </c>
      <c r="M5" s="22" t="s">
        <v>14</v>
      </c>
      <c r="N5" s="22" t="s">
        <v>15</v>
      </c>
      <c r="O5" s="31" t="s">
        <v>13</v>
      </c>
      <c r="P5" s="22" t="s">
        <v>14</v>
      </c>
      <c r="Q5" s="22" t="s">
        <v>15</v>
      </c>
      <c r="R5" s="31" t="s">
        <v>13</v>
      </c>
      <c r="S5" s="22" t="s">
        <v>14</v>
      </c>
      <c r="T5" s="23" t="s">
        <v>15</v>
      </c>
    </row>
    <row r="6" s="32" customFormat="true" ht="13.15" hidden="false" customHeight="true" outlineLevel="0" collapsed="false">
      <c r="B6" s="33" t="s">
        <v>16</v>
      </c>
      <c r="C6" s="33"/>
      <c r="D6" s="34" t="n">
        <f aca="false">SUM(D7:D12)</f>
        <v>81062.94</v>
      </c>
      <c r="E6" s="35" t="n">
        <f aca="false">D6/D25*100</f>
        <v>56.3406980405185</v>
      </c>
      <c r="F6" s="35" t="n">
        <v>100</v>
      </c>
      <c r="G6" s="36" t="n">
        <f aca="false">SUM(G7:G12)</f>
        <v>16232.48</v>
      </c>
      <c r="H6" s="36" t="n">
        <f aca="false">G6/G25*100</f>
        <v>35.8557682962387</v>
      </c>
      <c r="I6" s="37" t="n">
        <v>100</v>
      </c>
      <c r="J6" s="38"/>
      <c r="K6" s="39"/>
      <c r="L6" s="40" t="n">
        <f aca="false">SUM(L7:L12)</f>
        <v>64830.46</v>
      </c>
      <c r="M6" s="40" t="n">
        <f aca="false">L6/L25*100</f>
        <v>65.745439278438</v>
      </c>
      <c r="N6" s="40" t="n">
        <v>100</v>
      </c>
      <c r="O6" s="40" t="n">
        <f aca="false">SUM(O7:O12)</f>
        <v>69268.03</v>
      </c>
      <c r="P6" s="40" t="n">
        <f aca="false">O6/O25*100</f>
        <v>59.0944480180999</v>
      </c>
      <c r="Q6" s="40" t="n">
        <v>100</v>
      </c>
      <c r="R6" s="40" t="n">
        <f aca="false">SUM(R7:R12)</f>
        <v>11794.91</v>
      </c>
      <c r="S6" s="40" t="n">
        <f aca="false">R6/R25*100</f>
        <v>44.2351701351255</v>
      </c>
      <c r="T6" s="40" t="n">
        <v>100</v>
      </c>
    </row>
    <row r="7" s="7" customFormat="true" ht="13.15" hidden="false" customHeight="true" outlineLevel="0" collapsed="false">
      <c r="B7" s="41" t="s">
        <v>17</v>
      </c>
      <c r="C7" s="41"/>
      <c r="D7" s="42" t="n">
        <f aca="false">G7+L7</f>
        <v>7937.7</v>
      </c>
      <c r="E7" s="43" t="n">
        <f aca="false">D7/D26*100</f>
        <v>60.0544732362398</v>
      </c>
      <c r="F7" s="43" t="n">
        <f aca="false">(D7/D$6)*100</f>
        <v>9.79202086674873</v>
      </c>
      <c r="G7" s="44" t="n">
        <v>2414.9</v>
      </c>
      <c r="H7" s="44" t="n">
        <f aca="false">G7/G26*100</f>
        <v>43.1447866790538</v>
      </c>
      <c r="I7" s="45" t="n">
        <f aca="false">(G7/G$6)*100</f>
        <v>14.8769627315111</v>
      </c>
      <c r="J7" s="46"/>
      <c r="K7" s="47"/>
      <c r="L7" s="48" t="n">
        <v>5522.8</v>
      </c>
      <c r="M7" s="48" t="n">
        <f aca="false">L7/L26*100</f>
        <v>72.4748369486766</v>
      </c>
      <c r="N7" s="49" t="n">
        <f aca="false">(L7/L$6)*100</f>
        <v>8.51883512780875</v>
      </c>
      <c r="O7" s="48" t="n">
        <v>6061.1</v>
      </c>
      <c r="P7" s="48" t="n">
        <f aca="false">O7/O26*100</f>
        <v>63.0287841603927</v>
      </c>
      <c r="Q7" s="49" t="n">
        <f aca="false">(O7/O$6)*100</f>
        <v>8.75021276048994</v>
      </c>
      <c r="R7" s="48" t="n">
        <v>1876.6</v>
      </c>
      <c r="S7" s="48" t="n">
        <f aca="false">R7/R26*100</f>
        <v>52.1118547110605</v>
      </c>
      <c r="T7" s="49" t="n">
        <f aca="false">(R7/R$6)*100</f>
        <v>15.910252812442</v>
      </c>
    </row>
    <row r="8" s="7" customFormat="true" ht="13.35" hidden="false" customHeight="true" outlineLevel="0" collapsed="false">
      <c r="B8" s="41" t="s">
        <v>18</v>
      </c>
      <c r="C8" s="41"/>
      <c r="D8" s="42" t="n">
        <f aca="false">G8+L8</f>
        <v>42722.04</v>
      </c>
      <c r="E8" s="43" t="n">
        <f aca="false">D8/D27*100</f>
        <v>54.1188810391545</v>
      </c>
      <c r="F8" s="43" t="n">
        <f aca="false">(D8/D$6)*100</f>
        <v>52.7023076143056</v>
      </c>
      <c r="G8" s="44" t="n">
        <v>6518.38</v>
      </c>
      <c r="H8" s="44" t="n">
        <f aca="false">G8/G27*100</f>
        <v>30.3884346066703</v>
      </c>
      <c r="I8" s="45" t="n">
        <f aca="false">(G8/G$6)*100</f>
        <v>40.1564024720807</v>
      </c>
      <c r="J8" s="46"/>
      <c r="K8" s="47"/>
      <c r="L8" s="48" t="n">
        <v>36203.66</v>
      </c>
      <c r="M8" s="48" t="n">
        <f aca="false">L8/L27*100</f>
        <v>62.9728530950116</v>
      </c>
      <c r="N8" s="49" t="n">
        <f aca="false">(L8/L$6)*100</f>
        <v>55.8435957418781</v>
      </c>
      <c r="O8" s="48" t="n">
        <v>37167.93</v>
      </c>
      <c r="P8" s="48" t="n">
        <f aca="false">O8/O27*100</f>
        <v>57.8481079642464</v>
      </c>
      <c r="Q8" s="49" t="n">
        <f aca="false">(O8/O$6)*100</f>
        <v>53.6581305979108</v>
      </c>
      <c r="R8" s="48" t="n">
        <v>5554.11</v>
      </c>
      <c r="S8" s="48" t="n">
        <f aca="false">R8/R27*100</f>
        <v>37.8082667356469</v>
      </c>
      <c r="T8" s="49" t="n">
        <f aca="false">(R8/R$6)*100</f>
        <v>47.0890409507152</v>
      </c>
    </row>
    <row r="9" s="7" customFormat="true" ht="13.35" hidden="false" customHeight="true" outlineLevel="0" collapsed="false">
      <c r="B9" s="41" t="s">
        <v>19</v>
      </c>
      <c r="C9" s="41"/>
      <c r="D9" s="42" t="n">
        <f aca="false">G9+L9</f>
        <v>12188.4</v>
      </c>
      <c r="E9" s="43" t="n">
        <f aca="false">D9/D28*100</f>
        <v>53.9462502655619</v>
      </c>
      <c r="F9" s="43" t="n">
        <f aca="false">(D9/D$6)*100</f>
        <v>15.0357240929085</v>
      </c>
      <c r="G9" s="44" t="n">
        <v>2924.2</v>
      </c>
      <c r="H9" s="44" t="n">
        <f aca="false">G9/G28*100</f>
        <v>34.8098327480507</v>
      </c>
      <c r="I9" s="45" t="n">
        <f aca="false">(G9/G$6)*100</f>
        <v>18.0144993248105</v>
      </c>
      <c r="J9" s="46"/>
      <c r="K9" s="47"/>
      <c r="L9" s="48" t="n">
        <v>9264.2</v>
      </c>
      <c r="M9" s="48" t="n">
        <f aca="false">L9/L28*100</f>
        <v>65.2725620195729</v>
      </c>
      <c r="N9" s="49" t="n">
        <f aca="false">(L9/L$6)*100</f>
        <v>14.2898878089096</v>
      </c>
      <c r="O9" s="48" t="n">
        <v>10617.5</v>
      </c>
      <c r="P9" s="48" t="n">
        <f aca="false">O9/O28*100</f>
        <v>55.0272091215341</v>
      </c>
      <c r="Q9" s="49" t="n">
        <f aca="false">(O9/O$6)*100</f>
        <v>15.328139114105</v>
      </c>
      <c r="R9" s="48" t="n">
        <v>1570.9</v>
      </c>
      <c r="S9" s="48" t="n">
        <f aca="false">R9/R28*100</f>
        <v>47.6232340993149</v>
      </c>
      <c r="T9" s="49" t="n">
        <f aca="false">(R9/R$6)*100</f>
        <v>13.318456859781</v>
      </c>
    </row>
    <row r="10" s="7" customFormat="true" ht="13.35" hidden="false" customHeight="true" outlineLevel="0" collapsed="false">
      <c r="B10" s="41" t="s">
        <v>20</v>
      </c>
      <c r="C10" s="41"/>
      <c r="D10" s="42" t="n">
        <f aca="false">G10+L10</f>
        <v>5777.7</v>
      </c>
      <c r="E10" s="43" t="n">
        <f aca="false">D10/D29*100</f>
        <v>66.0202938958338</v>
      </c>
      <c r="F10" s="43" t="n">
        <f aca="false">(D10/D$6)*100</f>
        <v>7.12742469000014</v>
      </c>
      <c r="G10" s="44" t="n">
        <v>1712.1</v>
      </c>
      <c r="H10" s="44" t="n">
        <f aca="false">G10/G29*100</f>
        <v>48.5014164305949</v>
      </c>
      <c r="I10" s="45" t="n">
        <f aca="false">(G10/G$6)*100</f>
        <v>10.5473716893537</v>
      </c>
      <c r="J10" s="46"/>
      <c r="K10" s="47"/>
      <c r="L10" s="48" t="n">
        <v>4065.6</v>
      </c>
      <c r="M10" s="48" t="n">
        <f aca="false">L10/L29*100</f>
        <v>77.8641743593672</v>
      </c>
      <c r="N10" s="49" t="n">
        <f aca="false">(L10/L$6)*100</f>
        <v>6.27112625762643</v>
      </c>
      <c r="O10" s="48" t="n">
        <v>4846</v>
      </c>
      <c r="P10" s="48" t="n">
        <f aca="false">O10/O29*100</f>
        <v>67.6239516612941</v>
      </c>
      <c r="Q10" s="49" t="n">
        <f aca="false">(O10/O$6)*100</f>
        <v>6.99601244614579</v>
      </c>
      <c r="R10" s="48" t="n">
        <v>931.7</v>
      </c>
      <c r="S10" s="48" t="n">
        <f aca="false">R10/R29*100</f>
        <v>58.771210496436</v>
      </c>
      <c r="T10" s="49" t="n">
        <f aca="false">(R10/R$6)*100</f>
        <v>7.89917006573175</v>
      </c>
    </row>
    <row r="11" s="7" customFormat="true" ht="13.35" hidden="false" customHeight="true" outlineLevel="0" collapsed="false">
      <c r="B11" s="41" t="s">
        <v>21</v>
      </c>
      <c r="C11" s="41"/>
      <c r="D11" s="42" t="n">
        <f aca="false">G11+L11</f>
        <v>7068.3</v>
      </c>
      <c r="E11" s="43" t="n">
        <f aca="false">D11/D30*100</f>
        <v>68.8616104047932</v>
      </c>
      <c r="F11" s="43" t="n">
        <f aca="false">(D11/D$6)*100</f>
        <v>8.71952090560742</v>
      </c>
      <c r="G11" s="44" t="n">
        <v>1268.4</v>
      </c>
      <c r="H11" s="44" t="n">
        <f aca="false">G11/G30*100</f>
        <v>45.5881824389893</v>
      </c>
      <c r="I11" s="45" t="n">
        <f aca="false">(G11/G$6)*100</f>
        <v>7.8139631159256</v>
      </c>
      <c r="J11" s="46"/>
      <c r="K11" s="47"/>
      <c r="L11" s="48" t="n">
        <v>5799.9</v>
      </c>
      <c r="M11" s="48" t="n">
        <f aca="false">L11/L30*100</f>
        <v>77.5159712384058</v>
      </c>
      <c r="N11" s="49" t="n">
        <f aca="false">(L11/L$6)*100</f>
        <v>8.94625766962011</v>
      </c>
      <c r="O11" s="48" t="n">
        <v>6058.3</v>
      </c>
      <c r="P11" s="48" t="n">
        <f aca="false">O11/O30*100</f>
        <v>70.8556524993567</v>
      </c>
      <c r="Q11" s="49" t="n">
        <f aca="false">(O11/O$6)*100</f>
        <v>8.74617049163951</v>
      </c>
      <c r="R11" s="48" t="n">
        <v>1010</v>
      </c>
      <c r="S11" s="48" t="n">
        <f aca="false">R11/R30*100</f>
        <v>58.9161756985358</v>
      </c>
      <c r="T11" s="49" t="n">
        <f aca="false">(R11/R$6)*100</f>
        <v>8.56301574153597</v>
      </c>
    </row>
    <row r="12" s="7" customFormat="true" ht="13.35" hidden="false" customHeight="true" outlineLevel="0" collapsed="false">
      <c r="B12" s="41" t="s">
        <v>22</v>
      </c>
      <c r="C12" s="41"/>
      <c r="D12" s="42" t="n">
        <f aca="false">G12+L12</f>
        <v>5368.8</v>
      </c>
      <c r="E12" s="43" t="n">
        <f aca="false">D12/D31*100</f>
        <v>53.0944045570522</v>
      </c>
      <c r="F12" s="43" t="n">
        <f aca="false">(D12/D$6)*100</f>
        <v>6.62300183042954</v>
      </c>
      <c r="G12" s="44" t="n">
        <v>1394.5</v>
      </c>
      <c r="H12" s="44" t="n">
        <f aca="false">G12/G31*100</f>
        <v>39.7135045850658</v>
      </c>
      <c r="I12" s="45" t="n">
        <f aca="false">(G12/G$6)*100</f>
        <v>8.59080066631839</v>
      </c>
      <c r="J12" s="50"/>
      <c r="K12" s="51"/>
      <c r="L12" s="52" t="n">
        <v>3974.3</v>
      </c>
      <c r="M12" s="52" t="n">
        <f aca="false">L12/L31*100</f>
        <v>60.2130173928853</v>
      </c>
      <c r="N12" s="49" t="n">
        <f aca="false">(L12/L$6)*100</f>
        <v>6.13029739415701</v>
      </c>
      <c r="O12" s="52" t="n">
        <v>4517.2</v>
      </c>
      <c r="P12" s="52" t="n">
        <f aca="false">O12/O31*100</f>
        <v>54.1812598954085</v>
      </c>
      <c r="Q12" s="49" t="n">
        <f aca="false">(O12/O$6)*100</f>
        <v>6.52133458970899</v>
      </c>
      <c r="R12" s="52" t="n">
        <v>851.6</v>
      </c>
      <c r="S12" s="48" t="n">
        <f aca="false">R12/R31*100</f>
        <v>47.9882790487997</v>
      </c>
      <c r="T12" s="49" t="n">
        <f aca="false">(R12/R$6)*100</f>
        <v>7.22006356979409</v>
      </c>
    </row>
    <row r="13" s="7" customFormat="true" ht="13.35" hidden="false" customHeight="true" outlineLevel="0" collapsed="false">
      <c r="B13" s="53"/>
      <c r="C13" s="54"/>
      <c r="D13" s="55"/>
      <c r="E13" s="56"/>
      <c r="F13" s="56"/>
      <c r="G13" s="44"/>
      <c r="H13" s="44"/>
      <c r="I13" s="45"/>
      <c r="J13" s="50"/>
      <c r="K13" s="51"/>
      <c r="L13" s="52"/>
      <c r="M13" s="52"/>
      <c r="N13" s="49"/>
      <c r="O13" s="52"/>
      <c r="P13" s="52"/>
      <c r="Q13" s="49"/>
      <c r="R13" s="52"/>
      <c r="S13" s="52"/>
      <c r="T13" s="49"/>
    </row>
    <row r="14" s="7" customFormat="true" ht="13.35" hidden="false" customHeight="true" outlineLevel="0" collapsed="false">
      <c r="B14" s="57" t="s">
        <v>23</v>
      </c>
      <c r="C14" s="57"/>
      <c r="D14" s="55"/>
      <c r="E14" s="56"/>
      <c r="F14" s="56"/>
      <c r="G14" s="58"/>
      <c r="H14" s="58"/>
      <c r="I14" s="45"/>
      <c r="J14" s="52"/>
      <c r="K14" s="52"/>
      <c r="L14" s="59"/>
      <c r="M14" s="59"/>
      <c r="N14" s="49"/>
      <c r="O14" s="59"/>
      <c r="P14" s="59"/>
      <c r="Q14" s="49"/>
      <c r="R14" s="59"/>
      <c r="S14" s="59"/>
      <c r="T14" s="49"/>
    </row>
    <row r="15" s="32" customFormat="true" ht="13.35" hidden="false" customHeight="true" outlineLevel="0" collapsed="false">
      <c r="B15" s="60" t="s">
        <v>24</v>
      </c>
      <c r="C15" s="61" t="s">
        <v>25</v>
      </c>
      <c r="D15" s="62" t="n">
        <v>5310</v>
      </c>
      <c r="E15" s="58" t="n">
        <v>96</v>
      </c>
      <c r="F15" s="43" t="n">
        <v>3.8</v>
      </c>
      <c r="G15" s="58" t="n">
        <v>2519.4</v>
      </c>
      <c r="H15" s="58" t="n">
        <v>98.1</v>
      </c>
      <c r="I15" s="45" t="n">
        <v>5.7</v>
      </c>
      <c r="J15" s="63"/>
      <c r="K15" s="63"/>
      <c r="L15" s="64" t="n">
        <v>2790.6</v>
      </c>
      <c r="M15" s="64" t="n">
        <v>94.2</v>
      </c>
      <c r="N15" s="65" t="n">
        <v>2.9</v>
      </c>
      <c r="O15" s="64" t="n">
        <v>4727.4</v>
      </c>
      <c r="P15" s="64" t="n">
        <v>96</v>
      </c>
      <c r="Q15" s="65" t="n">
        <v>4.1</v>
      </c>
      <c r="R15" s="64" t="n">
        <v>582.6</v>
      </c>
      <c r="S15" s="64" t="n">
        <v>96.4</v>
      </c>
      <c r="T15" s="65" t="n">
        <v>2.3</v>
      </c>
    </row>
    <row r="16" s="32" customFormat="true" ht="13.35" hidden="false" customHeight="true" outlineLevel="0" collapsed="false">
      <c r="B16" s="66" t="s">
        <v>26</v>
      </c>
      <c r="C16" s="61" t="s">
        <v>27</v>
      </c>
      <c r="D16" s="67" t="n">
        <v>5357</v>
      </c>
      <c r="E16" s="68" t="n">
        <v>100.9</v>
      </c>
      <c r="F16" s="43" t="n">
        <v>3.67524727478048</v>
      </c>
      <c r="G16" s="44" t="n">
        <v>2666</v>
      </c>
      <c r="H16" s="44" t="n">
        <v>105.8</v>
      </c>
      <c r="I16" s="45" t="n">
        <v>5.70625012039631</v>
      </c>
      <c r="J16" s="44"/>
      <c r="K16" s="44"/>
      <c r="L16" s="44" t="n">
        <v>2691</v>
      </c>
      <c r="M16" s="44" t="n">
        <v>96.4</v>
      </c>
      <c r="N16" s="43" t="n">
        <v>2.7</v>
      </c>
      <c r="O16" s="44" t="n">
        <v>4696.2</v>
      </c>
      <c r="P16" s="44" t="n">
        <v>99.3</v>
      </c>
      <c r="Q16" s="43" t="n">
        <v>4</v>
      </c>
      <c r="R16" s="44" t="n">
        <v>660.8</v>
      </c>
      <c r="S16" s="44" t="n">
        <v>113.4</v>
      </c>
      <c r="T16" s="43" t="n">
        <v>2.4</v>
      </c>
    </row>
    <row r="17" s="69" customFormat="true" ht="13.35" hidden="false" customHeight="true" outlineLevel="0" collapsed="false">
      <c r="B17" s="66" t="s">
        <v>28</v>
      </c>
      <c r="C17" s="61" t="s">
        <v>29</v>
      </c>
      <c r="D17" s="67" t="n">
        <f aca="false">G17+L17</f>
        <v>5270.5</v>
      </c>
      <c r="E17" s="68" t="n">
        <v>98.4</v>
      </c>
      <c r="F17" s="43" t="n">
        <v>3.6</v>
      </c>
      <c r="G17" s="44" t="n">
        <v>2784.8</v>
      </c>
      <c r="H17" s="44" t="n">
        <v>104.5</v>
      </c>
      <c r="I17" s="45" t="n">
        <v>6</v>
      </c>
      <c r="J17" s="44"/>
      <c r="K17" s="44"/>
      <c r="L17" s="44" t="n">
        <v>2485.7</v>
      </c>
      <c r="M17" s="44" t="n">
        <v>92.4</v>
      </c>
      <c r="N17" s="70" t="n">
        <v>2.5</v>
      </c>
      <c r="O17" s="44" t="n">
        <v>4526.3</v>
      </c>
      <c r="P17" s="44" t="n">
        <v>96.4</v>
      </c>
      <c r="Q17" s="70" t="n">
        <v>3.8</v>
      </c>
      <c r="R17" s="44" t="n">
        <v>744.2</v>
      </c>
      <c r="S17" s="44" t="n">
        <v>112.6</v>
      </c>
      <c r="T17" s="70" t="n">
        <v>2.7</v>
      </c>
    </row>
    <row r="18" s="69" customFormat="true" ht="13.35" hidden="false" customHeight="true" outlineLevel="0" collapsed="false">
      <c r="B18" s="60" t="s">
        <v>30</v>
      </c>
      <c r="C18" s="61" t="s">
        <v>31</v>
      </c>
      <c r="D18" s="67" t="n">
        <f aca="false">G18+L18</f>
        <v>5079.3</v>
      </c>
      <c r="E18" s="68" t="n">
        <v>96.4</v>
      </c>
      <c r="F18" s="43" t="n">
        <v>3.53023598153738</v>
      </c>
      <c r="G18" s="44" t="n">
        <v>2579.9</v>
      </c>
      <c r="H18" s="44" t="n">
        <v>92.6</v>
      </c>
      <c r="I18" s="45" t="n">
        <v>5.69871619293332</v>
      </c>
      <c r="J18" s="44"/>
      <c r="K18" s="44"/>
      <c r="L18" s="44" t="n">
        <v>2499.4</v>
      </c>
      <c r="M18" s="44" t="n">
        <v>100.6</v>
      </c>
      <c r="N18" s="70" t="n">
        <v>2.53467507299081</v>
      </c>
      <c r="O18" s="44" t="n">
        <v>4418.3</v>
      </c>
      <c r="P18" s="44" t="n">
        <v>97.6</v>
      </c>
      <c r="Q18" s="70" t="n">
        <v>3.76937238836403</v>
      </c>
      <c r="R18" s="44" t="n">
        <v>661</v>
      </c>
      <c r="S18" s="44" t="n">
        <v>88.8</v>
      </c>
      <c r="T18" s="70" t="n">
        <v>2.47898860265301</v>
      </c>
    </row>
    <row r="19" s="69" customFormat="true" ht="13.35" hidden="false" customHeight="true" outlineLevel="0" collapsed="false">
      <c r="B19" s="71" t="s">
        <v>32</v>
      </c>
      <c r="C19" s="72" t="s">
        <v>33</v>
      </c>
      <c r="D19" s="73" t="n">
        <v>1700.3</v>
      </c>
      <c r="E19" s="74" t="n">
        <f aca="false">D19/D18*100</f>
        <v>33.4750851495285</v>
      </c>
      <c r="F19" s="75" t="n">
        <f aca="false">(D19/$D$6)*100</f>
        <v>2.09750596265075</v>
      </c>
      <c r="G19" s="74" t="n">
        <v>616.8</v>
      </c>
      <c r="H19" s="74" t="n">
        <f aca="false">G19/G18*100</f>
        <v>23.9079034071088</v>
      </c>
      <c r="I19" s="76" t="n">
        <f aca="false">(G19/G$6)*100</f>
        <v>3.79978906488719</v>
      </c>
      <c r="J19" s="77"/>
      <c r="K19" s="77"/>
      <c r="L19" s="74" t="n">
        <v>1083.5</v>
      </c>
      <c r="M19" s="74" t="n">
        <f aca="false">L19/L18*100</f>
        <v>43.3504040969833</v>
      </c>
      <c r="N19" s="78" t="n">
        <f aca="false">(L19/L$6)*100</f>
        <v>1.67128229539016</v>
      </c>
      <c r="O19" s="74" t="n">
        <v>1412</v>
      </c>
      <c r="P19" s="74" t="n">
        <f aca="false">O19/O18*100</f>
        <v>31.9579928931942</v>
      </c>
      <c r="Q19" s="78" t="n">
        <f aca="false">(O19/O$6)*100</f>
        <v>2.03845843457653</v>
      </c>
      <c r="R19" s="74" t="n">
        <v>288.3</v>
      </c>
      <c r="S19" s="74" t="n">
        <f aca="false">R19/R18*100</f>
        <v>43.6157337367625</v>
      </c>
      <c r="T19" s="78" t="n">
        <f aca="false">(R19/R$6)*100</f>
        <v>2.44427469137111</v>
      </c>
    </row>
    <row r="20" s="32" customFormat="true" ht="13.15" hidden="false" customHeight="true" outlineLevel="0" collapsed="false">
      <c r="D20" s="79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44"/>
      <c r="S20" s="82" t="s">
        <v>34</v>
      </c>
      <c r="T20" s="82"/>
    </row>
    <row r="21" s="32" customFormat="true" ht="13.15" hidden="false" customHeight="true" outlineLevel="0" collapsed="false">
      <c r="D21" s="79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44"/>
      <c r="S21" s="83" t="s">
        <v>35</v>
      </c>
    </row>
    <row r="22" s="32" customFormat="true" ht="13.15" hidden="false" customHeight="true" outlineLevel="0" collapsed="false">
      <c r="D22" s="79"/>
      <c r="E22" s="80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44"/>
      <c r="S22" s="60"/>
      <c r="T22" s="84"/>
    </row>
    <row r="23" customFormat="false" ht="13.5" hidden="true" customHeight="true" outlineLevel="0" collapsed="false">
      <c r="B23" s="85" t="s">
        <v>36</v>
      </c>
    </row>
    <row r="24" customFormat="false" ht="13.5" hidden="true" customHeight="true" outlineLevel="0" collapsed="false"/>
    <row r="25" s="32" customFormat="true" ht="13.15" hidden="true" customHeight="true" outlineLevel="0" collapsed="false">
      <c r="B25" s="33" t="s">
        <v>16</v>
      </c>
      <c r="C25" s="33"/>
      <c r="D25" s="86" t="n">
        <f aca="false">SUM(D26:D31)</f>
        <v>143879.9</v>
      </c>
      <c r="E25" s="87" t="n">
        <v>98.6284683306291</v>
      </c>
      <c r="F25" s="87" t="n">
        <v>100</v>
      </c>
      <c r="G25" s="40" t="n">
        <f aca="false">SUM(G26:G31)</f>
        <v>45271.6</v>
      </c>
      <c r="H25" s="40" t="n">
        <v>96.9</v>
      </c>
      <c r="I25" s="40" t="n">
        <v>100</v>
      </c>
      <c r="J25" s="38"/>
      <c r="K25" s="39"/>
      <c r="L25" s="40" t="n">
        <f aca="false">SUM(L26:L31)</f>
        <v>98608.3</v>
      </c>
      <c r="M25" s="40" t="n">
        <v>99.4209669841282</v>
      </c>
      <c r="N25" s="40" t="n">
        <v>100</v>
      </c>
      <c r="O25" s="40" t="n">
        <f aca="false">SUM(O26:O31)</f>
        <v>117215.8</v>
      </c>
      <c r="P25" s="40" t="n">
        <v>99</v>
      </c>
      <c r="Q25" s="40" t="n">
        <v>100</v>
      </c>
      <c r="R25" s="40" t="n">
        <f aca="false">SUM(R26:R31)</f>
        <v>26664.1</v>
      </c>
      <c r="S25" s="40" t="n">
        <v>97</v>
      </c>
      <c r="T25" s="40" t="n">
        <v>100</v>
      </c>
    </row>
    <row r="26" s="7" customFormat="true" ht="13.15" hidden="true" customHeight="true" outlineLevel="0" collapsed="false">
      <c r="B26" s="41" t="s">
        <v>17</v>
      </c>
      <c r="C26" s="41"/>
      <c r="D26" s="88" t="n">
        <f aca="false">G26+L26</f>
        <v>13217.5</v>
      </c>
      <c r="E26" s="49" t="n">
        <v>100.168241722431</v>
      </c>
      <c r="F26" s="49" t="n">
        <f aca="false">(D26/D$25)*100</f>
        <v>9.1864812249661</v>
      </c>
      <c r="G26" s="89" t="n">
        <v>5597.2</v>
      </c>
      <c r="H26" s="48" t="n">
        <v>95.3818888245118</v>
      </c>
      <c r="I26" s="49" t="n">
        <f aca="false">(G26/G$25)*100</f>
        <v>12.3636010213909</v>
      </c>
      <c r="J26" s="46"/>
      <c r="K26" s="47"/>
      <c r="L26" s="89" t="n">
        <v>7620.3</v>
      </c>
      <c r="M26" s="48" t="n">
        <v>104.001583163871</v>
      </c>
      <c r="N26" s="49" t="n">
        <f aca="false">(L26/L$25)*100</f>
        <v>7.72784846711687</v>
      </c>
      <c r="O26" s="89" t="n">
        <v>9616.4</v>
      </c>
      <c r="P26" s="48" t="n">
        <v>104.504504504505</v>
      </c>
      <c r="Q26" s="49" t="n">
        <f aca="false">(O26/O$25)*100</f>
        <v>8.20401345211141</v>
      </c>
      <c r="R26" s="89" t="n">
        <v>3601.1</v>
      </c>
      <c r="S26" s="48" t="n">
        <v>90.1762908799519</v>
      </c>
      <c r="T26" s="49" t="n">
        <f aca="false">(R26/R$25)*100</f>
        <v>13.5054248971463</v>
      </c>
    </row>
    <row r="27" s="7" customFormat="true" ht="13.35" hidden="true" customHeight="true" outlineLevel="0" collapsed="false">
      <c r="B27" s="41" t="s">
        <v>18</v>
      </c>
      <c r="C27" s="41"/>
      <c r="D27" s="88" t="n">
        <f aca="false">G27+L27</f>
        <v>78941.1</v>
      </c>
      <c r="E27" s="49" t="n">
        <v>97.6665033553062</v>
      </c>
      <c r="F27" s="49" t="n">
        <f aca="false">(D27/D$25)*100</f>
        <v>54.8659680747624</v>
      </c>
      <c r="G27" s="89" t="n">
        <v>21450.2</v>
      </c>
      <c r="H27" s="48" t="n">
        <v>96.9228961827646</v>
      </c>
      <c r="I27" s="49" t="n">
        <f aca="false">(G27/G$25)*100</f>
        <v>47.3811396107052</v>
      </c>
      <c r="J27" s="46"/>
      <c r="K27" s="47"/>
      <c r="L27" s="89" t="n">
        <v>57490.9</v>
      </c>
      <c r="M27" s="48" t="n">
        <v>97.9468788333106</v>
      </c>
      <c r="N27" s="49" t="n">
        <f aca="false">(L27/L$25)*100</f>
        <v>58.3022930118459</v>
      </c>
      <c r="O27" s="89" t="n">
        <v>64250.9</v>
      </c>
      <c r="P27" s="48" t="n">
        <v>97.1602388066924</v>
      </c>
      <c r="Q27" s="49" t="n">
        <f aca="false">(O27/O$25)*100</f>
        <v>54.8141974034217</v>
      </c>
      <c r="R27" s="89" t="n">
        <v>14690.2</v>
      </c>
      <c r="S27" s="48" t="n">
        <v>99.9435316528898</v>
      </c>
      <c r="T27" s="49" t="n">
        <f aca="false">(R27/R$25)*100</f>
        <v>55.0935527544526</v>
      </c>
    </row>
    <row r="28" s="7" customFormat="true" ht="13.35" hidden="true" customHeight="true" outlineLevel="0" collapsed="false">
      <c r="B28" s="41" t="s">
        <v>19</v>
      </c>
      <c r="C28" s="41"/>
      <c r="D28" s="88" t="n">
        <f aca="false">G28+L28</f>
        <v>22593.6</v>
      </c>
      <c r="E28" s="49" t="n">
        <v>98.8337809817937</v>
      </c>
      <c r="F28" s="49" t="n">
        <f aca="false">(D28/D$25)*100</f>
        <v>15.7030968189441</v>
      </c>
      <c r="G28" s="89" t="n">
        <v>8400.5</v>
      </c>
      <c r="H28" s="48" t="n">
        <v>95.4960382870849</v>
      </c>
      <c r="I28" s="49" t="n">
        <f aca="false">(G28/G$25)*100</f>
        <v>18.555783316693</v>
      </c>
      <c r="J28" s="46"/>
      <c r="K28" s="47"/>
      <c r="L28" s="89" t="n">
        <v>14193.1</v>
      </c>
      <c r="M28" s="48" t="n">
        <v>100.92153446866</v>
      </c>
      <c r="N28" s="49" t="n">
        <f aca="false">(L28/L$25)*100</f>
        <v>14.3934131305377</v>
      </c>
      <c r="O28" s="89" t="n">
        <v>19295</v>
      </c>
      <c r="P28" s="48" t="n">
        <v>100.227518284574</v>
      </c>
      <c r="Q28" s="49" t="n">
        <f aca="false">(O28/O$25)*100</f>
        <v>16.4610914228287</v>
      </c>
      <c r="R28" s="89" t="n">
        <v>3298.6</v>
      </c>
      <c r="S28" s="48" t="n">
        <v>91.3992795788307</v>
      </c>
      <c r="T28" s="49" t="n">
        <f aca="false">(R28/R$25)*100</f>
        <v>12.3709407030427</v>
      </c>
    </row>
    <row r="29" s="7" customFormat="true" ht="13.35" hidden="true" customHeight="true" outlineLevel="0" collapsed="false">
      <c r="B29" s="41" t="s">
        <v>20</v>
      </c>
      <c r="C29" s="41"/>
      <c r="D29" s="88" t="n">
        <f aca="false">G29+L29</f>
        <v>8751.4</v>
      </c>
      <c r="E29" s="49" t="n">
        <v>98.8791720335345</v>
      </c>
      <c r="F29" s="49" t="n">
        <f aca="false">(D29/D$25)*100</f>
        <v>6.08243403004867</v>
      </c>
      <c r="G29" s="89" t="n">
        <v>3530</v>
      </c>
      <c r="H29" s="48" t="n">
        <v>91.8911883378888</v>
      </c>
      <c r="I29" s="49" t="n">
        <f aca="false">(G29/G$25)*100</f>
        <v>7.79738290672298</v>
      </c>
      <c r="J29" s="46"/>
      <c r="K29" s="47"/>
      <c r="L29" s="89" t="n">
        <v>5221.4</v>
      </c>
      <c r="M29" s="48" t="n">
        <v>104.2382863189</v>
      </c>
      <c r="N29" s="49" t="n">
        <f aca="false">(L29/L$25)*100</f>
        <v>5.29509179247589</v>
      </c>
      <c r="O29" s="89" t="n">
        <v>7166.1</v>
      </c>
      <c r="P29" s="48" t="n">
        <v>99.3814747527979</v>
      </c>
      <c r="Q29" s="49" t="n">
        <f aca="false">(O29/O$25)*100</f>
        <v>6.11359560741811</v>
      </c>
      <c r="R29" s="89" t="n">
        <v>1585.3</v>
      </c>
      <c r="S29" s="48" t="n">
        <v>96.6705286907738</v>
      </c>
      <c r="T29" s="49" t="n">
        <f aca="false">(R29/R$25)*100</f>
        <v>5.94544724929775</v>
      </c>
    </row>
    <row r="30" s="7" customFormat="true" ht="13.35" hidden="true" customHeight="true" outlineLevel="0" collapsed="false">
      <c r="B30" s="41" t="s">
        <v>21</v>
      </c>
      <c r="C30" s="41"/>
      <c r="D30" s="88" t="n">
        <f aca="false">G30+L30</f>
        <v>10264.5</v>
      </c>
      <c r="E30" s="49" t="n">
        <v>99.4082668319517</v>
      </c>
      <c r="F30" s="49" t="n">
        <f aca="false">(D30/D$25)*100</f>
        <v>7.13407501673271</v>
      </c>
      <c r="G30" s="89" t="n">
        <v>2782.3</v>
      </c>
      <c r="H30" s="48" t="n">
        <v>104.08514458868</v>
      </c>
      <c r="I30" s="49" t="n">
        <f aca="false">(G30/G$25)*100</f>
        <v>6.14579559812333</v>
      </c>
      <c r="J30" s="46"/>
      <c r="K30" s="47"/>
      <c r="L30" s="89" t="n">
        <v>7482.2</v>
      </c>
      <c r="M30" s="48" t="n">
        <v>97.7745834694544</v>
      </c>
      <c r="N30" s="49" t="n">
        <f aca="false">(L30/L$25)*100</f>
        <v>7.58779940430978</v>
      </c>
      <c r="O30" s="89" t="n">
        <v>8550.2</v>
      </c>
      <c r="P30" s="48" t="n">
        <v>99.448683353494</v>
      </c>
      <c r="Q30" s="49" t="n">
        <f aca="false">(O30/O$25)*100</f>
        <v>7.29440911549467</v>
      </c>
      <c r="R30" s="89" t="n">
        <v>1714.3</v>
      </c>
      <c r="S30" s="48" t="n">
        <v>99.2071759259259</v>
      </c>
      <c r="T30" s="49" t="n">
        <f aca="false">(R30/R$25)*100</f>
        <v>6.42924381471717</v>
      </c>
    </row>
    <row r="31" s="7" customFormat="true" ht="13.35" hidden="true" customHeight="true" outlineLevel="0" collapsed="false">
      <c r="B31" s="41" t="s">
        <v>22</v>
      </c>
      <c r="C31" s="41"/>
      <c r="D31" s="88" t="n">
        <f aca="false">G31+L31</f>
        <v>10111.8</v>
      </c>
      <c r="E31" s="49" t="n">
        <v>102.952615610173</v>
      </c>
      <c r="F31" s="49" t="n">
        <f aca="false">(D31/D$25)*100</f>
        <v>7.02794483454604</v>
      </c>
      <c r="G31" s="90" t="n">
        <v>3511.4</v>
      </c>
      <c r="H31" s="52" t="n">
        <v>103.660624667887</v>
      </c>
      <c r="I31" s="49" t="n">
        <f aca="false">(G31/G$25)*100</f>
        <v>7.75629754636461</v>
      </c>
      <c r="J31" s="50"/>
      <c r="K31" s="51"/>
      <c r="L31" s="90" t="n">
        <v>6600.4</v>
      </c>
      <c r="M31" s="52" t="n">
        <v>102.579883128186</v>
      </c>
      <c r="N31" s="49" t="n">
        <f aca="false">(L31/L$25)*100</f>
        <v>6.69355419371392</v>
      </c>
      <c r="O31" s="90" t="n">
        <v>8337.2</v>
      </c>
      <c r="P31" s="52" t="n">
        <v>104.274958100908</v>
      </c>
      <c r="Q31" s="49" t="n">
        <f aca="false">(O31/O$25)*100</f>
        <v>7.11269299872543</v>
      </c>
      <c r="R31" s="90" t="n">
        <v>1774.6</v>
      </c>
      <c r="S31" s="48" t="n">
        <v>97.1638195356987</v>
      </c>
      <c r="T31" s="49" t="n">
        <f aca="false">(R31/R$25)*100</f>
        <v>6.65539058134346</v>
      </c>
    </row>
    <row r="32" customFormat="false" ht="13.5" hidden="true" customHeight="true" outlineLevel="0" collapsed="false"/>
  </sheetData>
  <mergeCells count="24">
    <mergeCell ref="D3:I3"/>
    <mergeCell ref="L3:M3"/>
    <mergeCell ref="O3:T3"/>
    <mergeCell ref="B4:C4"/>
    <mergeCell ref="D4:F4"/>
    <mergeCell ref="G4:I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4:C1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21-11-18T01:48:19Z</cp:lastPrinted>
  <dcterms:modified xsi:type="dcterms:W3CDTF">2022-03-14T04:28:42Z</dcterms:modified>
  <cp:revision>0</cp:revision>
  <dc:subject/>
  <dc:title/>
</cp:coreProperties>
</file>