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B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t xml:space="preserve">注　構成比の上段は全道比，下段（　）内は年間比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  <si>
    <t xml:space="preserve">↓作業用（前年数値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81062.9</v>
      </c>
      <c r="D5" s="30" t="n">
        <f aca="false">ROUND(C5/C27*100,1)</f>
        <v>56.3</v>
      </c>
      <c r="E5" s="31" t="n">
        <v>100</v>
      </c>
      <c r="F5" s="32" t="n">
        <f aca="false">SUM(F7:F18)</f>
        <v>6979.2</v>
      </c>
      <c r="G5" s="33" t="n">
        <f aca="false">ROUND(F5/F27*100,1)</f>
        <v>26.8</v>
      </c>
      <c r="H5" s="34" t="n">
        <v>100</v>
      </c>
      <c r="I5" s="35"/>
      <c r="J5" s="35"/>
      <c r="K5" s="36" t="n">
        <f aca="false">SUM(K7:K18)</f>
        <v>41384.2</v>
      </c>
      <c r="L5" s="36" t="n">
        <f aca="false">ROUND(K5/K27*100,1)</f>
        <v>58.6</v>
      </c>
      <c r="M5" s="37" t="n">
        <v>100</v>
      </c>
      <c r="N5" s="36" t="n">
        <f aca="false">SUM(N7:N18)</f>
        <v>16018.3</v>
      </c>
      <c r="O5" s="36" t="n">
        <f aca="false">ROUND(N5/N27*100,1)</f>
        <v>81.6</v>
      </c>
      <c r="P5" s="37" t="n">
        <v>100</v>
      </c>
      <c r="Q5" s="36" t="n">
        <f aca="false">SUM(Q7:Q18)</f>
        <v>16681.2</v>
      </c>
      <c r="R5" s="36" t="n">
        <f aca="false">ROUND(Q5/Q27*100,1)</f>
        <v>60.4</v>
      </c>
      <c r="S5" s="37" t="n">
        <v>100</v>
      </c>
    </row>
    <row r="6" s="27" customFormat="true" ht="13.15" hidden="false" customHeight="true" outlineLevel="0" collapsed="false">
      <c r="B6" s="28"/>
      <c r="C6" s="29"/>
      <c r="D6" s="30"/>
      <c r="E6" s="38" t="n">
        <v>100</v>
      </c>
      <c r="F6" s="32"/>
      <c r="G6" s="33"/>
      <c r="H6" s="38" t="n">
        <f aca="false">(F5/C5*100)</f>
        <v>8.60961056167495</v>
      </c>
      <c r="I6" s="38"/>
      <c r="J6" s="38"/>
      <c r="K6" s="36"/>
      <c r="L6" s="36"/>
      <c r="M6" s="39" t="n">
        <f aca="false">(K5/C5*100)</f>
        <v>51.0519608846957</v>
      </c>
      <c r="N6" s="36"/>
      <c r="O6" s="36"/>
      <c r="P6" s="40" t="n">
        <f aca="false">(N5/C5*100)</f>
        <v>19.760334258952</v>
      </c>
      <c r="Q6" s="36"/>
      <c r="R6" s="36"/>
      <c r="S6" s="40" t="n">
        <f aca="false">(Q5/C5*100)</f>
        <v>20.5780942946773</v>
      </c>
    </row>
    <row r="7" s="7" customFormat="true" ht="13.15" hidden="false" customHeight="true" outlineLevel="0" collapsed="false">
      <c r="B7" s="41" t="s">
        <v>14</v>
      </c>
      <c r="C7" s="42" t="n">
        <f aca="false">F7+K7+N7+Q7</f>
        <v>7937.7</v>
      </c>
      <c r="D7" s="43" t="n">
        <f aca="false">ROUND(C7/C29*100,1)</f>
        <v>60.1</v>
      </c>
      <c r="E7" s="44" t="n">
        <f aca="false">(C7/C5*100)</f>
        <v>9.79202569856247</v>
      </c>
      <c r="F7" s="45" t="n">
        <v>906.4</v>
      </c>
      <c r="G7" s="46" t="n">
        <f aca="false">ROUND(F7/F29*100,1)</f>
        <v>28.3</v>
      </c>
      <c r="H7" s="44" t="n">
        <f aca="false">(F7/F5*100)</f>
        <v>12.9871618523613</v>
      </c>
      <c r="I7" s="44"/>
      <c r="J7" s="44"/>
      <c r="K7" s="47" t="n">
        <v>3646.7</v>
      </c>
      <c r="L7" s="47" t="n">
        <f aca="false">ROUND(K7/K29*100,1)</f>
        <v>64.2</v>
      </c>
      <c r="M7" s="48" t="n">
        <f aca="false">(K7/K5)*100</f>
        <v>8.81181707028286</v>
      </c>
      <c r="N7" s="47" t="n">
        <v>1816.6</v>
      </c>
      <c r="O7" s="47" t="n">
        <f aca="false">ROUND(N7/N29*100,1)</f>
        <v>88.5</v>
      </c>
      <c r="P7" s="48" t="n">
        <f aca="false">(N7/N5)*100</f>
        <v>11.340778984037</v>
      </c>
      <c r="Q7" s="47" t="n">
        <v>1568</v>
      </c>
      <c r="R7" s="47" t="n">
        <f aca="false">ROUND(Q7/Q29*100,1)</f>
        <v>69</v>
      </c>
      <c r="S7" s="48" t="n">
        <f aca="false">(Q7/Q5)*100</f>
        <v>9.39980337146009</v>
      </c>
    </row>
    <row r="8" s="7" customFormat="true" ht="13.15" hidden="false" customHeight="true" outlineLevel="0" collapsed="false">
      <c r="B8" s="41"/>
      <c r="C8" s="42"/>
      <c r="D8" s="43"/>
      <c r="E8" s="49" t="n">
        <v>100</v>
      </c>
      <c r="F8" s="45"/>
      <c r="G8" s="46"/>
      <c r="H8" s="49" t="n">
        <f aca="false">(F7/C7*100)</f>
        <v>11.4189248774834</v>
      </c>
      <c r="I8" s="49"/>
      <c r="J8" s="49"/>
      <c r="K8" s="47"/>
      <c r="L8" s="47"/>
      <c r="M8" s="50" t="n">
        <f aca="false">(K7/C7*100)</f>
        <v>45.9415195837585</v>
      </c>
      <c r="N8" s="47"/>
      <c r="O8" s="47"/>
      <c r="P8" s="50" t="n">
        <f aca="false">(N7/C7*100)</f>
        <v>22.8857225644708</v>
      </c>
      <c r="Q8" s="47"/>
      <c r="R8" s="47"/>
      <c r="S8" s="50" t="n">
        <f aca="false">(Q7/C7*100)</f>
        <v>19.7538329742873</v>
      </c>
    </row>
    <row r="9" s="7" customFormat="true" ht="13.15" hidden="false" customHeight="true" outlineLevel="0" collapsed="false">
      <c r="B9" s="41" t="s">
        <v>15</v>
      </c>
      <c r="C9" s="42" t="n">
        <f aca="false">F9+K9+N9+Q9</f>
        <v>42722</v>
      </c>
      <c r="D9" s="43" t="n">
        <f aca="false">ROUND(C9/C31*100,1)</f>
        <v>54.1</v>
      </c>
      <c r="E9" s="44" t="n">
        <f aca="false">(C9/C5*100)</f>
        <v>52.7022842755441</v>
      </c>
      <c r="F9" s="45" t="n">
        <v>4029</v>
      </c>
      <c r="G9" s="46" t="n">
        <f aca="false">ROUND(F9/F31*100,1)</f>
        <v>27</v>
      </c>
      <c r="H9" s="44" t="n">
        <f aca="false">(F9/F5*100)</f>
        <v>57.7286795048143</v>
      </c>
      <c r="I9" s="44"/>
      <c r="J9" s="44"/>
      <c r="K9" s="47" t="n">
        <v>21056.4</v>
      </c>
      <c r="L9" s="47" t="n">
        <f aca="false">ROUND(K9/K31*100,1)</f>
        <v>57.3</v>
      </c>
      <c r="M9" s="48" t="n">
        <f aca="false">(K9/K5)*100</f>
        <v>50.8802876460098</v>
      </c>
      <c r="N9" s="47" t="n">
        <v>8537.7</v>
      </c>
      <c r="O9" s="47" t="n">
        <f aca="false">ROUND(N9/N31*100,1)</f>
        <v>77</v>
      </c>
      <c r="P9" s="48" t="n">
        <f aca="false">(N9/N5)*100</f>
        <v>53.2996635098606</v>
      </c>
      <c r="Q9" s="47" t="n">
        <v>9098.9</v>
      </c>
      <c r="R9" s="47" t="n">
        <f aca="false">ROUND(Q9/Q31*100,1)</f>
        <v>56.1</v>
      </c>
      <c r="S9" s="48" t="n">
        <f aca="false">(Q9/Q5)*100</f>
        <v>54.545836030981</v>
      </c>
    </row>
    <row r="10" s="7" customFormat="true" ht="13.15" hidden="false" customHeight="true" outlineLevel="0" collapsed="false">
      <c r="B10" s="41"/>
      <c r="C10" s="42"/>
      <c r="D10" s="43"/>
      <c r="E10" s="49" t="n">
        <v>100</v>
      </c>
      <c r="F10" s="45"/>
      <c r="G10" s="46"/>
      <c r="H10" s="49" t="n">
        <f aca="false">(F9/C9*100)</f>
        <v>9.43073826131735</v>
      </c>
      <c r="I10" s="49"/>
      <c r="J10" s="49"/>
      <c r="K10" s="47"/>
      <c r="L10" s="47"/>
      <c r="M10" s="50" t="n">
        <f aca="false">(K9/C9*100)</f>
        <v>49.2870183980151</v>
      </c>
      <c r="N10" s="47"/>
      <c r="O10" s="47"/>
      <c r="P10" s="50" t="n">
        <f aca="false">(N9/C9*100)</f>
        <v>19.9843172136136</v>
      </c>
      <c r="Q10" s="47"/>
      <c r="R10" s="47"/>
      <c r="S10" s="50" t="n">
        <f aca="false">(Q9/C9*100)</f>
        <v>21.297926127054</v>
      </c>
    </row>
    <row r="11" s="7" customFormat="true" ht="13.15" hidden="false" customHeight="true" outlineLevel="0" collapsed="false">
      <c r="B11" s="41" t="s">
        <v>16</v>
      </c>
      <c r="C11" s="42" t="n">
        <f aca="false">F11+K11+N11+Q11</f>
        <v>12188.4</v>
      </c>
      <c r="D11" s="43" t="n">
        <f aca="false">ROUND(C11/C33*100,1)</f>
        <v>53.9</v>
      </c>
      <c r="E11" s="44" t="n">
        <f aca="false">(C11/C5*100)</f>
        <v>15.0357315121961</v>
      </c>
      <c r="F11" s="45" t="n">
        <v>724</v>
      </c>
      <c r="G11" s="46" t="n">
        <f aca="false">ROUND(F11/F33*100,1)</f>
        <v>24.4</v>
      </c>
      <c r="H11" s="44" t="n">
        <f aca="false">(F11/F5*100)</f>
        <v>10.3736817973407</v>
      </c>
      <c r="I11" s="44"/>
      <c r="J11" s="44"/>
      <c r="K11" s="47" t="n">
        <v>6811.2</v>
      </c>
      <c r="L11" s="47" t="n">
        <f aca="false">ROUND(K11/K33*100,1)</f>
        <v>54</v>
      </c>
      <c r="M11" s="48" t="n">
        <f aca="false">(K11/K5)*100</f>
        <v>16.4584551592154</v>
      </c>
      <c r="N11" s="47" t="n">
        <v>2071.2</v>
      </c>
      <c r="O11" s="47" t="n">
        <f aca="false">ROUND(N11/N33*100,1)</f>
        <v>78.2</v>
      </c>
      <c r="P11" s="48" t="n">
        <f aca="false">(N11/N5)*100</f>
        <v>12.9302110710874</v>
      </c>
      <c r="Q11" s="47" t="n">
        <v>2582</v>
      </c>
      <c r="R11" s="47" t="n">
        <f aca="false">ROUND(Q11/Q33*100,1)</f>
        <v>59.2</v>
      </c>
      <c r="S11" s="48" t="n">
        <f aca="false">(Q11/Q5)*100</f>
        <v>15.4785027456058</v>
      </c>
    </row>
    <row r="12" s="7" customFormat="true" ht="13.15" hidden="false" customHeight="true" outlineLevel="0" collapsed="false">
      <c r="B12" s="41"/>
      <c r="C12" s="42"/>
      <c r="D12" s="43"/>
      <c r="E12" s="49" t="n">
        <v>100</v>
      </c>
      <c r="F12" s="45"/>
      <c r="G12" s="46"/>
      <c r="H12" s="49" t="n">
        <f aca="false">(F11/C11*100)</f>
        <v>5.94007416888189</v>
      </c>
      <c r="I12" s="49"/>
      <c r="J12" s="49"/>
      <c r="K12" s="47"/>
      <c r="L12" s="47"/>
      <c r="M12" s="50" t="n">
        <f aca="false">(K11/C11*100)</f>
        <v>55.8826425125529</v>
      </c>
      <c r="N12" s="47"/>
      <c r="O12" s="47"/>
      <c r="P12" s="50" t="n">
        <f aca="false">(N11/C11*100)</f>
        <v>16.9932066555085</v>
      </c>
      <c r="Q12" s="47"/>
      <c r="R12" s="47"/>
      <c r="S12" s="50" t="n">
        <f aca="false">(Q11/C11*100)</f>
        <v>21.1840766630567</v>
      </c>
    </row>
    <row r="13" s="7" customFormat="true" ht="13.15" hidden="false" customHeight="true" outlineLevel="0" collapsed="false">
      <c r="B13" s="41" t="s">
        <v>17</v>
      </c>
      <c r="C13" s="42" t="n">
        <f aca="false">F13+K13+N13+Q13</f>
        <v>5777.7</v>
      </c>
      <c r="D13" s="43" t="n">
        <f aca="false">ROUND(C13/C35*100,1)</f>
        <v>66</v>
      </c>
      <c r="E13" s="44" t="n">
        <f aca="false">(C13/C5*100)</f>
        <v>7.12742820698495</v>
      </c>
      <c r="F13" s="45" t="n">
        <v>332</v>
      </c>
      <c r="G13" s="46" t="n">
        <f aca="false">ROUND(F13/F35*100,1)</f>
        <v>22.1</v>
      </c>
      <c r="H13" s="44" t="n">
        <f aca="false">(F13/F5*100)</f>
        <v>4.75699220541036</v>
      </c>
      <c r="I13" s="44"/>
      <c r="J13" s="44"/>
      <c r="K13" s="47" t="n">
        <v>3109.3</v>
      </c>
      <c r="L13" s="47" t="n">
        <f aca="false">ROUND(K13/K35*100,1)</f>
        <v>68.4</v>
      </c>
      <c r="M13" s="48" t="n">
        <f aca="false">(K13/K5)*100</f>
        <v>7.51325385050333</v>
      </c>
      <c r="N13" s="47" t="n">
        <v>1099.4</v>
      </c>
      <c r="O13" s="47" t="n">
        <f aca="false">ROUND(N13/N35*100,1)</f>
        <v>100</v>
      </c>
      <c r="P13" s="48" t="n">
        <f aca="false">(N13/N5)*100</f>
        <v>6.86339998626571</v>
      </c>
      <c r="Q13" s="47" t="n">
        <v>1237</v>
      </c>
      <c r="R13" s="47" t="n">
        <f aca="false">ROUND(Q13/Q35*100,1)</f>
        <v>76.9</v>
      </c>
      <c r="S13" s="48" t="n">
        <f aca="false">(Q13/Q5)*100</f>
        <v>7.41553365465314</v>
      </c>
    </row>
    <row r="14" s="7" customFormat="true" ht="13.15" hidden="false" customHeight="true" outlineLevel="0" collapsed="false">
      <c r="B14" s="41"/>
      <c r="C14" s="42"/>
      <c r="D14" s="43"/>
      <c r="E14" s="49" t="n">
        <v>100</v>
      </c>
      <c r="F14" s="45"/>
      <c r="G14" s="46"/>
      <c r="H14" s="49" t="n">
        <f aca="false">(F13/C13*100)</f>
        <v>5.74623119926614</v>
      </c>
      <c r="I14" s="49"/>
      <c r="J14" s="49"/>
      <c r="K14" s="47"/>
      <c r="L14" s="47"/>
      <c r="M14" s="50" t="n">
        <f aca="false">(K13/C13*100)</f>
        <v>53.8155321321633</v>
      </c>
      <c r="N14" s="47"/>
      <c r="O14" s="47"/>
      <c r="P14" s="50" t="n">
        <f aca="false">(N13/C13*100)</f>
        <v>19.0283330737145</v>
      </c>
      <c r="Q14" s="47"/>
      <c r="R14" s="47"/>
      <c r="S14" s="50" t="n">
        <f aca="false">(Q13/C13*100)</f>
        <v>21.4099035948561</v>
      </c>
    </row>
    <row r="15" s="7" customFormat="true" ht="13.15" hidden="false" customHeight="true" outlineLevel="0" collapsed="false">
      <c r="B15" s="41" t="s">
        <v>18</v>
      </c>
      <c r="C15" s="42" t="n">
        <f aca="false">F15+K15+N15+Q15</f>
        <v>7068.3</v>
      </c>
      <c r="D15" s="43" t="n">
        <f aca="false">ROUND(C15/C37*100,1)</f>
        <v>68.9</v>
      </c>
      <c r="E15" s="44" t="n">
        <f aca="false">(C15/C5*100)</f>
        <v>8.71952520820252</v>
      </c>
      <c r="F15" s="45" t="n">
        <v>636.3</v>
      </c>
      <c r="G15" s="46" t="n">
        <f aca="false">ROUND(F15/F37*100,1)</f>
        <v>34.6</v>
      </c>
      <c r="H15" s="44" t="n">
        <f aca="false">(F15/F5*100)</f>
        <v>9.11709078404402</v>
      </c>
      <c r="I15" s="44"/>
      <c r="J15" s="44"/>
      <c r="K15" s="47" t="n">
        <v>3983.3</v>
      </c>
      <c r="L15" s="47" t="n">
        <f aca="false">ROUND(K15/K37*100,1)</f>
        <v>69.9</v>
      </c>
      <c r="M15" s="48" t="n">
        <f aca="false">(K15/K5)*100</f>
        <v>9.62517095896502</v>
      </c>
      <c r="N15" s="47" t="n">
        <v>1308.2</v>
      </c>
      <c r="O15" s="47" t="n">
        <f aca="false">ROUND(N15/N37*100,1)</f>
        <v>99.2</v>
      </c>
      <c r="P15" s="48" t="n">
        <f aca="false">(N15/N5)*100</f>
        <v>8.16690909771948</v>
      </c>
      <c r="Q15" s="47" t="n">
        <v>1140.5</v>
      </c>
      <c r="R15" s="47" t="n">
        <f aca="false">ROUND(Q15/Q37*100,1)</f>
        <v>80.8</v>
      </c>
      <c r="S15" s="48" t="n">
        <f aca="false">(Q15/Q5)*100</f>
        <v>6.83703810277438</v>
      </c>
    </row>
    <row r="16" s="7" customFormat="true" ht="13.15" hidden="false" customHeight="true" outlineLevel="0" collapsed="false">
      <c r="B16" s="41"/>
      <c r="C16" s="42"/>
      <c r="D16" s="43"/>
      <c r="E16" s="49" t="n">
        <v>100</v>
      </c>
      <c r="F16" s="45"/>
      <c r="G16" s="46"/>
      <c r="H16" s="49" t="n">
        <f aca="false">(F15/C15*100)</f>
        <v>9.00216459403251</v>
      </c>
      <c r="I16" s="49"/>
      <c r="J16" s="49"/>
      <c r="K16" s="47"/>
      <c r="L16" s="47"/>
      <c r="M16" s="50" t="n">
        <f aca="false">(K15/C15*100)</f>
        <v>56.3544275143953</v>
      </c>
      <c r="N16" s="47"/>
      <c r="O16" s="47"/>
      <c r="P16" s="50" t="n">
        <f aca="false">(N15/C15*100)</f>
        <v>18.5079863616428</v>
      </c>
      <c r="Q16" s="47"/>
      <c r="R16" s="47"/>
      <c r="S16" s="50" t="n">
        <f aca="false">(Q15/C15*100)</f>
        <v>16.1354215299294</v>
      </c>
    </row>
    <row r="17" s="7" customFormat="true" ht="13.15" hidden="false" customHeight="true" outlineLevel="0" collapsed="false">
      <c r="B17" s="41" t="s">
        <v>19</v>
      </c>
      <c r="C17" s="42" t="n">
        <f aca="false">F17+K17+N17+Q17</f>
        <v>5368.8</v>
      </c>
      <c r="D17" s="43" t="n">
        <f aca="false">ROUND(C17/C39*100,1)</f>
        <v>53.1</v>
      </c>
      <c r="E17" s="44" t="n">
        <f aca="false">(C17/C5*100)</f>
        <v>6.62300509850992</v>
      </c>
      <c r="F17" s="45" t="n">
        <v>351.5</v>
      </c>
      <c r="G17" s="46" t="n">
        <f aca="false">ROUND(F17/F39*100,1)</f>
        <v>21.1</v>
      </c>
      <c r="H17" s="44" t="n">
        <f aca="false">(F17/F5*100)</f>
        <v>5.03639385602935</v>
      </c>
      <c r="I17" s="44"/>
      <c r="J17" s="44"/>
      <c r="K17" s="47" t="n">
        <v>2777.3</v>
      </c>
      <c r="L17" s="47" t="n">
        <f aca="false">ROUND(K17/K39*100,1)</f>
        <v>52.5</v>
      </c>
      <c r="M17" s="48" t="n">
        <f aca="false">(K17/K5)*100</f>
        <v>6.71101531502361</v>
      </c>
      <c r="N17" s="47" t="n">
        <v>1185.2</v>
      </c>
      <c r="O17" s="47" t="n">
        <f aca="false">ROUND(N17/N39*100,1)</f>
        <v>83.1</v>
      </c>
      <c r="P17" s="48" t="n">
        <f aca="false">(N17/N5)*100</f>
        <v>7.39903735102976</v>
      </c>
      <c r="Q17" s="47" t="n">
        <v>1054.8</v>
      </c>
      <c r="R17" s="47" t="n">
        <f aca="false">ROUND(Q17/Q39*100,1)</f>
        <v>60.9</v>
      </c>
      <c r="S17" s="48" t="n">
        <f aca="false">(Q17/Q5)*100</f>
        <v>6.32328609452557</v>
      </c>
    </row>
    <row r="18" s="7" customFormat="true" ht="13.15" hidden="false" customHeight="true" outlineLevel="0" collapsed="false">
      <c r="B18" s="41"/>
      <c r="C18" s="42"/>
      <c r="D18" s="43"/>
      <c r="E18" s="49" t="n">
        <v>100</v>
      </c>
      <c r="F18" s="45"/>
      <c r="G18" s="46"/>
      <c r="H18" s="49" t="n">
        <f aca="false">(F17/C17*100)</f>
        <v>6.54708687229921</v>
      </c>
      <c r="I18" s="49"/>
      <c r="J18" s="49"/>
      <c r="K18" s="47"/>
      <c r="L18" s="47"/>
      <c r="M18" s="50" t="n">
        <f aca="false">(K17/C17*100)</f>
        <v>51.7303680524512</v>
      </c>
      <c r="N18" s="47"/>
      <c r="O18" s="47"/>
      <c r="P18" s="50" t="n">
        <f aca="false">(N17/C17*100)</f>
        <v>22.0756966174937</v>
      </c>
      <c r="Q18" s="47"/>
      <c r="R18" s="47"/>
      <c r="S18" s="50" t="n">
        <f aca="false">(Q17/C17*100)</f>
        <v>19.6468484577559</v>
      </c>
    </row>
    <row r="19" s="7" customFormat="true" ht="15" hidden="false" customHeight="true" outlineLevel="0" collapsed="false">
      <c r="B19" s="51" t="s">
        <v>20</v>
      </c>
      <c r="C19" s="52" t="n">
        <f aca="false">F19+K19+N19+Q19</f>
        <v>1700.3</v>
      </c>
      <c r="D19" s="53" t="n">
        <f aca="false">ROUND(C19/C41*100,1)</f>
        <v>33.5</v>
      </c>
      <c r="E19" s="35" t="n">
        <f aca="false">(C19/C5*100)</f>
        <v>2.09750699765244</v>
      </c>
      <c r="F19" s="54" t="n">
        <v>47.8</v>
      </c>
      <c r="G19" s="55" t="n">
        <f aca="false">ROUND(F19/F41*100,1)</f>
        <v>8.3</v>
      </c>
      <c r="H19" s="35" t="n">
        <f aca="false">(F19/F5*100)</f>
        <v>0.68489225126089</v>
      </c>
      <c r="I19" s="35"/>
      <c r="J19" s="35"/>
      <c r="K19" s="56" t="n">
        <v>1091.8</v>
      </c>
      <c r="L19" s="56" t="n">
        <f aca="false">ROUND(K19/K41*100,1)</f>
        <v>41</v>
      </c>
      <c r="M19" s="57" t="n">
        <f aca="false">(K19/K5)*100</f>
        <v>2.63820491878543</v>
      </c>
      <c r="N19" s="56" t="n">
        <v>312.9</v>
      </c>
      <c r="O19" s="56" t="n">
        <f aca="false">ROUND(N19/N41*100,1)</f>
        <v>43.3</v>
      </c>
      <c r="P19" s="57" t="n">
        <f aca="false">(N19/N5)*100</f>
        <v>1.95339080926191</v>
      </c>
      <c r="Q19" s="56" t="n">
        <v>247.8</v>
      </c>
      <c r="R19" s="56" t="n">
        <f aca="false">ROUND(Q19/Q41*100,1)</f>
        <v>22.1</v>
      </c>
      <c r="S19" s="57" t="n">
        <f aca="false">(Q19/Q5)*100</f>
        <v>1.48550463995396</v>
      </c>
    </row>
    <row r="20" s="7" customFormat="true" ht="15" hidden="false" customHeight="true" outlineLevel="0" collapsed="false">
      <c r="B20" s="51"/>
      <c r="C20" s="52"/>
      <c r="D20" s="53"/>
      <c r="E20" s="58" t="n">
        <v>100</v>
      </c>
      <c r="F20" s="54"/>
      <c r="G20" s="55"/>
      <c r="H20" s="58" t="n">
        <f aca="false">(F19/C19*100)</f>
        <v>2.81126859965888</v>
      </c>
      <c r="I20" s="38"/>
      <c r="J20" s="38"/>
      <c r="K20" s="56"/>
      <c r="L20" s="56"/>
      <c r="M20" s="59" t="n">
        <f aca="false">(K19/C19*100)</f>
        <v>64.2121978474387</v>
      </c>
      <c r="N20" s="56"/>
      <c r="O20" s="56"/>
      <c r="P20" s="59" t="n">
        <f aca="false">(N19/C19*100)</f>
        <v>18.4026348291478</v>
      </c>
      <c r="Q20" s="56"/>
      <c r="R20" s="56"/>
      <c r="S20" s="40" t="n">
        <f aca="false">(Q19/C19*100)</f>
        <v>14.5738987237546</v>
      </c>
    </row>
    <row r="21" s="7" customFormat="true" ht="15" hidden="false" customHeight="true" outlineLevel="0" collapsed="false">
      <c r="B21" s="8" t="s">
        <v>21</v>
      </c>
      <c r="C21" s="60"/>
      <c r="F21" s="9"/>
      <c r="K21" s="9"/>
      <c r="N21" s="9"/>
      <c r="Q21" s="61"/>
      <c r="R21" s="62" t="s">
        <v>22</v>
      </c>
      <c r="S21" s="60"/>
    </row>
    <row r="22" s="7" customFormat="true" ht="15" hidden="false" customHeight="true" outlineLevel="0" collapsed="false">
      <c r="C22" s="63"/>
      <c r="R22" s="64" t="s">
        <v>23</v>
      </c>
    </row>
    <row r="23" customFormat="false" ht="13.5" hidden="false" customHeight="true" outlineLevel="0" collapsed="false">
      <c r="C23" s="65"/>
      <c r="R23" s="66" t="s">
        <v>24</v>
      </c>
      <c r="S23" s="66"/>
    </row>
    <row r="24" customFormat="false" ht="13.5" hidden="true" customHeight="true" outlineLevel="0" collapsed="false">
      <c r="B24" s="67" t="s">
        <v>25</v>
      </c>
      <c r="C24" s="65"/>
      <c r="F24" s="47"/>
      <c r="G24" s="47"/>
      <c r="H24" s="48"/>
    </row>
    <row r="25" customFormat="false" ht="13.5" hidden="true" customHeight="true" outlineLevel="0" collapsed="false">
      <c r="A25" s="68"/>
      <c r="B25" s="69" t="s">
        <v>4</v>
      </c>
      <c r="C25" s="70" t="s">
        <v>5</v>
      </c>
      <c r="D25" s="70"/>
      <c r="E25" s="70"/>
      <c r="F25" s="71" t="s">
        <v>6</v>
      </c>
      <c r="G25" s="71"/>
      <c r="H25" s="71"/>
      <c r="I25" s="72"/>
      <c r="J25" s="73"/>
      <c r="K25" s="74" t="s">
        <v>7</v>
      </c>
      <c r="L25" s="74"/>
      <c r="M25" s="74"/>
      <c r="N25" s="71" t="s">
        <v>8</v>
      </c>
      <c r="O25" s="71"/>
      <c r="P25" s="71"/>
      <c r="Q25" s="75" t="s">
        <v>9</v>
      </c>
      <c r="R25" s="75"/>
      <c r="S25" s="75"/>
    </row>
    <row r="26" customFormat="false" ht="13.5" hidden="true" customHeight="true" outlineLevel="0" collapsed="false">
      <c r="A26" s="68"/>
      <c r="B26" s="69"/>
      <c r="C26" s="76" t="s">
        <v>10</v>
      </c>
      <c r="D26" s="76" t="s">
        <v>11</v>
      </c>
      <c r="E26" s="77" t="s">
        <v>12</v>
      </c>
      <c r="F26" s="78" t="s">
        <v>10</v>
      </c>
      <c r="G26" s="78" t="s">
        <v>11</v>
      </c>
      <c r="H26" s="78" t="s">
        <v>12</v>
      </c>
      <c r="I26" s="79"/>
      <c r="J26" s="80"/>
      <c r="K26" s="81" t="s">
        <v>10</v>
      </c>
      <c r="L26" s="78" t="s">
        <v>11</v>
      </c>
      <c r="M26" s="82" t="s">
        <v>12</v>
      </c>
      <c r="N26" s="78" t="s">
        <v>10</v>
      </c>
      <c r="O26" s="82" t="s">
        <v>11</v>
      </c>
      <c r="P26" s="82" t="s">
        <v>12</v>
      </c>
      <c r="Q26" s="78" t="s">
        <v>10</v>
      </c>
      <c r="R26" s="82" t="s">
        <v>11</v>
      </c>
      <c r="S26" s="83" t="s">
        <v>12</v>
      </c>
    </row>
    <row r="27" customFormat="false" ht="13.5" hidden="true" customHeight="true" outlineLevel="0" collapsed="false">
      <c r="A27" s="68"/>
      <c r="B27" s="84" t="s">
        <v>13</v>
      </c>
      <c r="C27" s="85" t="n">
        <v>143879.9</v>
      </c>
      <c r="D27" s="86" t="n">
        <v>98.628468330629</v>
      </c>
      <c r="E27" s="87" t="n">
        <v>100</v>
      </c>
      <c r="F27" s="88" t="n">
        <v>26085.9</v>
      </c>
      <c r="G27" s="89" t="n">
        <v>109.7</v>
      </c>
      <c r="H27" s="87" t="n">
        <v>100</v>
      </c>
      <c r="I27" s="90"/>
      <c r="J27" s="90"/>
      <c r="K27" s="89" t="n">
        <v>70569.3</v>
      </c>
      <c r="L27" s="89" t="n">
        <v>102.7</v>
      </c>
      <c r="M27" s="91" t="n">
        <v>100</v>
      </c>
      <c r="N27" s="89" t="n">
        <v>19628.4</v>
      </c>
      <c r="O27" s="89" t="n">
        <v>103.3</v>
      </c>
      <c r="P27" s="91" t="n">
        <v>100</v>
      </c>
      <c r="Q27" s="89" t="n">
        <v>27596.3</v>
      </c>
      <c r="R27" s="89" t="n">
        <v>80.3</v>
      </c>
      <c r="S27" s="91" t="n">
        <v>100</v>
      </c>
    </row>
    <row r="28" customFormat="false" ht="13.5" hidden="true" customHeight="true" outlineLevel="0" collapsed="false">
      <c r="A28" s="68"/>
      <c r="B28" s="84"/>
      <c r="C28" s="85"/>
      <c r="D28" s="86"/>
      <c r="E28" s="92" t="n">
        <v>100</v>
      </c>
      <c r="F28" s="88"/>
      <c r="G28" s="89"/>
      <c r="H28" s="93" t="n">
        <v>18.1303295317831</v>
      </c>
      <c r="I28" s="94"/>
      <c r="J28" s="94"/>
      <c r="K28" s="89"/>
      <c r="L28" s="89"/>
      <c r="M28" s="92" t="n">
        <v>49.0473651983356</v>
      </c>
      <c r="N28" s="89"/>
      <c r="O28" s="89"/>
      <c r="P28" s="93" t="n">
        <v>13.6422113165216</v>
      </c>
      <c r="Q28" s="89"/>
      <c r="R28" s="89"/>
      <c r="S28" s="93" t="n">
        <v>19.1800939533597</v>
      </c>
    </row>
    <row r="29" customFormat="false" ht="13.5" hidden="true" customHeight="true" outlineLevel="0" collapsed="false">
      <c r="A29" s="68"/>
      <c r="B29" s="95" t="s">
        <v>14</v>
      </c>
      <c r="C29" s="96" t="n">
        <v>13217.5</v>
      </c>
      <c r="D29" s="97" t="n">
        <v>100.168241722431</v>
      </c>
      <c r="E29" s="98" t="n">
        <v>9.1864812249661</v>
      </c>
      <c r="F29" s="99" t="n">
        <v>3208.3</v>
      </c>
      <c r="G29" s="100" t="n">
        <v>104.8</v>
      </c>
      <c r="H29" s="101" t="n">
        <v>12.2989814420817</v>
      </c>
      <c r="I29" s="102"/>
      <c r="J29" s="102"/>
      <c r="K29" s="100" t="n">
        <v>5684.1</v>
      </c>
      <c r="L29" s="100" t="n">
        <v>102.9</v>
      </c>
      <c r="M29" s="101" t="n">
        <v>8.05463565601473</v>
      </c>
      <c r="N29" s="100" t="n">
        <v>2052.1</v>
      </c>
      <c r="O29" s="100" t="n">
        <v>109.9</v>
      </c>
      <c r="P29" s="101" t="n">
        <v>10.4547492408958</v>
      </c>
      <c r="Q29" s="100" t="n">
        <v>2273</v>
      </c>
      <c r="R29" s="100" t="n">
        <v>82.8</v>
      </c>
      <c r="S29" s="101" t="n">
        <v>8.23661142979313</v>
      </c>
    </row>
    <row r="30" customFormat="false" ht="13.5" hidden="true" customHeight="true" outlineLevel="0" collapsed="false">
      <c r="A30" s="68"/>
      <c r="B30" s="95"/>
      <c r="C30" s="96"/>
      <c r="D30" s="97"/>
      <c r="E30" s="103" t="n">
        <v>100</v>
      </c>
      <c r="F30" s="99"/>
      <c r="G30" s="100"/>
      <c r="H30" s="104" t="n">
        <v>24.2731227539247</v>
      </c>
      <c r="I30" s="105"/>
      <c r="J30" s="105"/>
      <c r="K30" s="100"/>
      <c r="L30" s="100"/>
      <c r="M30" s="104" t="n">
        <v>43.0043502931719</v>
      </c>
      <c r="N30" s="100"/>
      <c r="O30" s="100"/>
      <c r="P30" s="104" t="n">
        <v>15.5256289010781</v>
      </c>
      <c r="Q30" s="100"/>
      <c r="R30" s="100"/>
      <c r="S30" s="104" t="n">
        <v>17.1968980518252</v>
      </c>
    </row>
    <row r="31" customFormat="false" ht="13.5" hidden="true" customHeight="true" outlineLevel="0" collapsed="false">
      <c r="A31" s="68"/>
      <c r="B31" s="95" t="s">
        <v>15</v>
      </c>
      <c r="C31" s="96" t="n">
        <v>78941.1</v>
      </c>
      <c r="D31" s="97" t="n">
        <v>97.6665033553061</v>
      </c>
      <c r="E31" s="98" t="n">
        <v>54.8659680747624</v>
      </c>
      <c r="F31" s="99" t="n">
        <v>14906.8</v>
      </c>
      <c r="G31" s="100" t="n">
        <v>108.9</v>
      </c>
      <c r="H31" s="101" t="n">
        <v>57.1450477077655</v>
      </c>
      <c r="I31" s="102"/>
      <c r="J31" s="102"/>
      <c r="K31" s="100" t="n">
        <v>36742.8</v>
      </c>
      <c r="L31" s="100" t="n">
        <v>101.8</v>
      </c>
      <c r="M31" s="101" t="n">
        <v>52.0662667760627</v>
      </c>
      <c r="N31" s="100" t="n">
        <v>11080.8</v>
      </c>
      <c r="O31" s="100" t="n">
        <v>102</v>
      </c>
      <c r="P31" s="101" t="n">
        <v>56.4528947851073</v>
      </c>
      <c r="Q31" s="100" t="n">
        <v>16210.7</v>
      </c>
      <c r="R31" s="100" t="n">
        <v>80.3</v>
      </c>
      <c r="S31" s="101" t="n">
        <v>58.7422951627573</v>
      </c>
    </row>
    <row r="32" customFormat="false" ht="13.5" hidden="true" customHeight="true" outlineLevel="0" collapsed="false">
      <c r="A32" s="68"/>
      <c r="B32" s="95"/>
      <c r="C32" s="96"/>
      <c r="D32" s="97"/>
      <c r="E32" s="103" t="n">
        <v>100</v>
      </c>
      <c r="F32" s="99"/>
      <c r="G32" s="100"/>
      <c r="H32" s="104" t="n">
        <v>18.88344601228</v>
      </c>
      <c r="I32" s="105"/>
      <c r="J32" s="105"/>
      <c r="K32" s="100"/>
      <c r="L32" s="100"/>
      <c r="M32" s="104" t="n">
        <v>46.5445756393058</v>
      </c>
      <c r="N32" s="100"/>
      <c r="O32" s="100"/>
      <c r="P32" s="104" t="n">
        <v>14.036794521485</v>
      </c>
      <c r="Q32" s="100"/>
      <c r="R32" s="100"/>
      <c r="S32" s="104" t="n">
        <v>20.5351838269292</v>
      </c>
    </row>
    <row r="33" customFormat="false" ht="13.5" hidden="true" customHeight="true" outlineLevel="0" collapsed="false">
      <c r="A33" s="68"/>
      <c r="B33" s="95" t="s">
        <v>16</v>
      </c>
      <c r="C33" s="96" t="n">
        <v>22593.6</v>
      </c>
      <c r="D33" s="97" t="n">
        <v>98.8337809817937</v>
      </c>
      <c r="E33" s="98" t="n">
        <v>15.7030968189441</v>
      </c>
      <c r="F33" s="99" t="n">
        <v>2968.6</v>
      </c>
      <c r="G33" s="100" t="n">
        <v>113.5</v>
      </c>
      <c r="H33" s="101" t="n">
        <v>11.3800942271495</v>
      </c>
      <c r="I33" s="102"/>
      <c r="J33" s="102"/>
      <c r="K33" s="100" t="n">
        <v>12614</v>
      </c>
      <c r="L33" s="100" t="n">
        <v>102.7</v>
      </c>
      <c r="M33" s="101" t="n">
        <v>17.8746282023486</v>
      </c>
      <c r="N33" s="100" t="n">
        <v>2650</v>
      </c>
      <c r="O33" s="100" t="n">
        <v>107</v>
      </c>
      <c r="P33" s="101" t="n">
        <v>13.5008457133541</v>
      </c>
      <c r="Q33" s="100" t="n">
        <v>4361</v>
      </c>
      <c r="R33" s="100" t="n">
        <v>79.5</v>
      </c>
      <c r="S33" s="101" t="n">
        <v>15.8028431347681</v>
      </c>
    </row>
    <row r="34" customFormat="false" ht="13.5" hidden="true" customHeight="true" outlineLevel="0" collapsed="false">
      <c r="A34" s="68"/>
      <c r="B34" s="95"/>
      <c r="C34" s="96"/>
      <c r="D34" s="97"/>
      <c r="E34" s="103" t="n">
        <v>100</v>
      </c>
      <c r="F34" s="99"/>
      <c r="G34" s="100"/>
      <c r="H34" s="104" t="n">
        <v>13.1391190425607</v>
      </c>
      <c r="I34" s="105"/>
      <c r="J34" s="105"/>
      <c r="K34" s="100"/>
      <c r="L34" s="100"/>
      <c r="M34" s="104" t="n">
        <v>55.8299695488988</v>
      </c>
      <c r="N34" s="100"/>
      <c r="O34" s="100"/>
      <c r="P34" s="104" t="n">
        <v>11.7289851993485</v>
      </c>
      <c r="Q34" s="100"/>
      <c r="R34" s="100"/>
      <c r="S34" s="104" t="n">
        <v>19.301926209192</v>
      </c>
    </row>
    <row r="35" customFormat="false" ht="13.5" hidden="true" customHeight="true" outlineLevel="0" collapsed="false">
      <c r="A35" s="68"/>
      <c r="B35" s="95" t="s">
        <v>17</v>
      </c>
      <c r="C35" s="96" t="n">
        <v>8751.4</v>
      </c>
      <c r="D35" s="97" t="n">
        <v>98.8791720335344</v>
      </c>
      <c r="E35" s="98" t="n">
        <v>6.08243403004867</v>
      </c>
      <c r="F35" s="99" t="n">
        <v>1498.9</v>
      </c>
      <c r="G35" s="100" t="n">
        <v>105.6</v>
      </c>
      <c r="H35" s="101" t="n">
        <v>5.74601604698324</v>
      </c>
      <c r="I35" s="102"/>
      <c r="J35" s="102"/>
      <c r="K35" s="100" t="n">
        <v>4544.1</v>
      </c>
      <c r="L35" s="100" t="n">
        <v>102.5</v>
      </c>
      <c r="M35" s="101" t="n">
        <v>6.43920231602127</v>
      </c>
      <c r="N35" s="100" t="n">
        <v>1099.4</v>
      </c>
      <c r="O35" s="100" t="n">
        <v>100.8</v>
      </c>
      <c r="P35" s="101" t="n">
        <v>5.60106784047605</v>
      </c>
      <c r="Q35" s="100" t="n">
        <v>1609</v>
      </c>
      <c r="R35" s="100" t="n">
        <v>84.4</v>
      </c>
      <c r="S35" s="101" t="n">
        <v>5.83049176882408</v>
      </c>
    </row>
    <row r="36" customFormat="false" ht="13.5" hidden="true" customHeight="true" outlineLevel="0" collapsed="false">
      <c r="A36" s="68"/>
      <c r="B36" s="95"/>
      <c r="C36" s="96"/>
      <c r="D36" s="97"/>
      <c r="E36" s="103" t="n">
        <v>100</v>
      </c>
      <c r="F36" s="99"/>
      <c r="G36" s="100"/>
      <c r="H36" s="104" t="n">
        <v>17.1275453070366</v>
      </c>
      <c r="I36" s="105"/>
      <c r="J36" s="105"/>
      <c r="K36" s="100"/>
      <c r="L36" s="100"/>
      <c r="M36" s="104" t="n">
        <v>51.924263546404</v>
      </c>
      <c r="N36" s="100"/>
      <c r="O36" s="100"/>
      <c r="P36" s="104" t="n">
        <v>12.5625614187444</v>
      </c>
      <c r="Q36" s="100"/>
      <c r="R36" s="100"/>
      <c r="S36" s="104" t="n">
        <v>18.385629727815</v>
      </c>
    </row>
    <row r="37" customFormat="false" ht="13.5" hidden="true" customHeight="true" outlineLevel="0" collapsed="false">
      <c r="A37" s="68"/>
      <c r="B37" s="95" t="s">
        <v>18</v>
      </c>
      <c r="C37" s="96" t="n">
        <v>10264.5</v>
      </c>
      <c r="D37" s="97" t="n">
        <v>99.4082668319517</v>
      </c>
      <c r="E37" s="98" t="n">
        <v>7.13407501673271</v>
      </c>
      <c r="F37" s="99" t="n">
        <v>1838</v>
      </c>
      <c r="G37" s="100" t="n">
        <v>105.6</v>
      </c>
      <c r="H37" s="101" t="n">
        <v>7.04595202772379</v>
      </c>
      <c r="I37" s="102"/>
      <c r="J37" s="102"/>
      <c r="K37" s="100" t="n">
        <v>5695.5</v>
      </c>
      <c r="L37" s="100" t="n">
        <v>102.9</v>
      </c>
      <c r="M37" s="101" t="n">
        <v>8.07078998941466</v>
      </c>
      <c r="N37" s="100" t="n">
        <v>1319.4</v>
      </c>
      <c r="O37" s="100" t="n">
        <v>104.7</v>
      </c>
      <c r="P37" s="101" t="n">
        <v>6.72189276762242</v>
      </c>
      <c r="Q37" s="100" t="n">
        <v>1411.6</v>
      </c>
      <c r="R37" s="100" t="n">
        <v>71.5</v>
      </c>
      <c r="S37" s="101" t="n">
        <v>5.11517848407214</v>
      </c>
    </row>
    <row r="38" customFormat="false" ht="13.5" hidden="true" customHeight="true" outlineLevel="0" collapsed="false">
      <c r="A38" s="68"/>
      <c r="B38" s="95"/>
      <c r="C38" s="96"/>
      <c r="D38" s="97"/>
      <c r="E38" s="103" t="n">
        <v>100</v>
      </c>
      <c r="F38" s="99"/>
      <c r="G38" s="100"/>
      <c r="H38" s="104" t="n">
        <v>17.9063763456574</v>
      </c>
      <c r="I38" s="105"/>
      <c r="J38" s="105"/>
      <c r="K38" s="100"/>
      <c r="L38" s="100"/>
      <c r="M38" s="104" t="n">
        <v>55.4873593453164</v>
      </c>
      <c r="N38" s="100"/>
      <c r="O38" s="100"/>
      <c r="P38" s="104" t="n">
        <v>12.8540113985094</v>
      </c>
      <c r="Q38" s="100"/>
      <c r="R38" s="100"/>
      <c r="S38" s="104" t="n">
        <v>13.7522529105168</v>
      </c>
    </row>
    <row r="39" customFormat="false" ht="13.5" hidden="true" customHeight="true" outlineLevel="0" collapsed="false">
      <c r="A39" s="68"/>
      <c r="B39" s="95" t="s">
        <v>19</v>
      </c>
      <c r="C39" s="96" t="n">
        <v>10111.8</v>
      </c>
      <c r="D39" s="97" t="n">
        <v>102.952615610173</v>
      </c>
      <c r="E39" s="98" t="n">
        <v>7.02794483454604</v>
      </c>
      <c r="F39" s="99" t="n">
        <v>1665.3</v>
      </c>
      <c r="G39" s="100" t="n">
        <v>116.2</v>
      </c>
      <c r="H39" s="101" t="n">
        <v>6.38390854829621</v>
      </c>
      <c r="I39" s="102"/>
      <c r="J39" s="102"/>
      <c r="K39" s="100" t="n">
        <v>5288.8</v>
      </c>
      <c r="L39" s="100" t="n">
        <v>108.8</v>
      </c>
      <c r="M39" s="101" t="n">
        <v>7.49447706013805</v>
      </c>
      <c r="N39" s="100" t="n">
        <v>1426.7</v>
      </c>
      <c r="O39" s="100" t="n">
        <v>99.8</v>
      </c>
      <c r="P39" s="101" t="n">
        <v>7.26854965254427</v>
      </c>
      <c r="Q39" s="100" t="n">
        <v>1731</v>
      </c>
      <c r="R39" s="100" t="n">
        <v>82.6</v>
      </c>
      <c r="S39" s="101" t="n">
        <v>6.27258001978526</v>
      </c>
    </row>
    <row r="40" customFormat="false" ht="13.5" hidden="true" customHeight="true" outlineLevel="0" collapsed="false">
      <c r="A40" s="68"/>
      <c r="B40" s="95"/>
      <c r="C40" s="96"/>
      <c r="D40" s="97"/>
      <c r="E40" s="103" t="n">
        <v>100</v>
      </c>
      <c r="F40" s="99"/>
      <c r="G40" s="100"/>
      <c r="H40" s="104" t="n">
        <v>16.4688779445796</v>
      </c>
      <c r="I40" s="105"/>
      <c r="J40" s="105"/>
      <c r="K40" s="100"/>
      <c r="L40" s="100"/>
      <c r="M40" s="104" t="n">
        <v>52.3032496687039</v>
      </c>
      <c r="N40" s="100"/>
      <c r="O40" s="100"/>
      <c r="P40" s="104" t="n">
        <v>14.1092584900809</v>
      </c>
      <c r="Q40" s="100"/>
      <c r="R40" s="100"/>
      <c r="S40" s="104" t="n">
        <v>17.1186138966356</v>
      </c>
    </row>
    <row r="41" customFormat="false" ht="13.5" hidden="true" customHeight="true" outlineLevel="0" collapsed="false">
      <c r="A41" s="68"/>
      <c r="B41" s="106" t="s">
        <v>20</v>
      </c>
      <c r="C41" s="107" t="n">
        <v>5079.3</v>
      </c>
      <c r="D41" s="108" t="n">
        <v>96.4</v>
      </c>
      <c r="E41" s="109" t="n">
        <v>3.53023598153738</v>
      </c>
      <c r="F41" s="110" t="n">
        <v>574.2</v>
      </c>
      <c r="G41" s="111" t="n">
        <v>101.8</v>
      </c>
      <c r="H41" s="112" t="n">
        <v>2.2011891481605</v>
      </c>
      <c r="I41" s="90"/>
      <c r="J41" s="90"/>
      <c r="K41" s="111" t="n">
        <v>2662.2</v>
      </c>
      <c r="L41" s="111" t="n">
        <v>104.3</v>
      </c>
      <c r="M41" s="112" t="n">
        <v>3.77246196292155</v>
      </c>
      <c r="N41" s="111" t="n">
        <v>723.1</v>
      </c>
      <c r="O41" s="111" t="n">
        <v>116</v>
      </c>
      <c r="P41" s="112" t="n">
        <v>3.68394774917976</v>
      </c>
      <c r="Q41" s="111" t="n">
        <v>1119.8</v>
      </c>
      <c r="R41" s="111" t="n">
        <v>73.1</v>
      </c>
      <c r="S41" s="112" t="n">
        <v>4.05779035595352</v>
      </c>
    </row>
    <row r="42" customFormat="false" ht="13.5" hidden="true" customHeight="true" outlineLevel="0" collapsed="false">
      <c r="A42" s="68"/>
      <c r="B42" s="106"/>
      <c r="C42" s="107"/>
      <c r="D42" s="108"/>
      <c r="E42" s="113" t="n">
        <v>100</v>
      </c>
      <c r="F42" s="110"/>
      <c r="G42" s="111"/>
      <c r="H42" s="113" t="n">
        <v>11.3047073415628</v>
      </c>
      <c r="I42" s="94"/>
      <c r="J42" s="94"/>
      <c r="K42" s="111"/>
      <c r="L42" s="111"/>
      <c r="M42" s="114" t="n">
        <v>52.4127340381549</v>
      </c>
      <c r="N42" s="111"/>
      <c r="O42" s="111"/>
      <c r="P42" s="114" t="n">
        <v>14.2362136514874</v>
      </c>
      <c r="Q42" s="111"/>
      <c r="R42" s="111"/>
      <c r="S42" s="93" t="n">
        <v>22.0463449687949</v>
      </c>
    </row>
    <row r="43" customFormat="false" ht="13.5" hidden="true" customHeight="true" outlineLevel="0" collapsed="false">
      <c r="A43" s="68"/>
      <c r="B43" s="115" t="s">
        <v>26</v>
      </c>
      <c r="C43" s="116"/>
      <c r="D43" s="68"/>
      <c r="E43" s="68"/>
      <c r="F43" s="117"/>
      <c r="G43" s="68"/>
      <c r="H43" s="68"/>
      <c r="I43" s="68"/>
      <c r="J43" s="68"/>
      <c r="K43" s="117"/>
      <c r="L43" s="68"/>
      <c r="M43" s="68"/>
      <c r="N43" s="117"/>
      <c r="O43" s="68"/>
      <c r="P43" s="68"/>
      <c r="Q43" s="118"/>
      <c r="R43" s="119" t="s">
        <v>22</v>
      </c>
      <c r="S43" s="116"/>
    </row>
    <row r="44" customFormat="false" ht="13.5" hidden="true" customHeight="true" outlineLevel="0" collapsed="false">
      <c r="A44" s="68"/>
      <c r="B44" s="120" t="s">
        <v>27</v>
      </c>
      <c r="C44" s="63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121" t="s">
        <v>23</v>
      </c>
      <c r="S44" s="68"/>
    </row>
  </sheetData>
  <mergeCells count="189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B25:B26"/>
    <mergeCell ref="C25:E25"/>
    <mergeCell ref="F25:H25"/>
    <mergeCell ref="K25:M25"/>
    <mergeCell ref="N25:P25"/>
    <mergeCell ref="Q25:S25"/>
    <mergeCell ref="B27:B28"/>
    <mergeCell ref="C27:C28"/>
    <mergeCell ref="D27:D28"/>
    <mergeCell ref="F27:F28"/>
    <mergeCell ref="G27:G28"/>
    <mergeCell ref="K27:K28"/>
    <mergeCell ref="L27:L28"/>
    <mergeCell ref="N27:N28"/>
    <mergeCell ref="O27:O28"/>
    <mergeCell ref="Q27:Q28"/>
    <mergeCell ref="R27:R28"/>
    <mergeCell ref="B29:B30"/>
    <mergeCell ref="C29:C30"/>
    <mergeCell ref="D29:D30"/>
    <mergeCell ref="F29:F30"/>
    <mergeCell ref="G29:G30"/>
    <mergeCell ref="K29:K30"/>
    <mergeCell ref="L29:L30"/>
    <mergeCell ref="N29:N30"/>
    <mergeCell ref="O29:O30"/>
    <mergeCell ref="Q29:Q30"/>
    <mergeCell ref="R29:R30"/>
    <mergeCell ref="B31:B32"/>
    <mergeCell ref="C31:C32"/>
    <mergeCell ref="D31:D32"/>
    <mergeCell ref="F31:F32"/>
    <mergeCell ref="G31:G32"/>
    <mergeCell ref="K31:K32"/>
    <mergeCell ref="L31:L32"/>
    <mergeCell ref="N31:N32"/>
    <mergeCell ref="O31:O32"/>
    <mergeCell ref="Q31:Q32"/>
    <mergeCell ref="R31:R32"/>
    <mergeCell ref="B33:B34"/>
    <mergeCell ref="C33:C34"/>
    <mergeCell ref="D33:D34"/>
    <mergeCell ref="F33:F34"/>
    <mergeCell ref="G33:G34"/>
    <mergeCell ref="K33:K34"/>
    <mergeCell ref="L33:L34"/>
    <mergeCell ref="N33:N34"/>
    <mergeCell ref="O33:O34"/>
    <mergeCell ref="Q33:Q34"/>
    <mergeCell ref="R33:R34"/>
    <mergeCell ref="B35:B36"/>
    <mergeCell ref="C35:C36"/>
    <mergeCell ref="D35:D36"/>
    <mergeCell ref="F35:F36"/>
    <mergeCell ref="G35:G36"/>
    <mergeCell ref="K35:K36"/>
    <mergeCell ref="L35:L36"/>
    <mergeCell ref="N35:N36"/>
    <mergeCell ref="O35:O36"/>
    <mergeCell ref="Q35:Q36"/>
    <mergeCell ref="R35:R36"/>
    <mergeCell ref="B37:B38"/>
    <mergeCell ref="C37:C38"/>
    <mergeCell ref="D37:D38"/>
    <mergeCell ref="F37:F38"/>
    <mergeCell ref="G37:G38"/>
    <mergeCell ref="K37:K38"/>
    <mergeCell ref="L37:L38"/>
    <mergeCell ref="N37:N38"/>
    <mergeCell ref="O37:O38"/>
    <mergeCell ref="Q37:Q38"/>
    <mergeCell ref="R37:R38"/>
    <mergeCell ref="B39:B40"/>
    <mergeCell ref="C39:C40"/>
    <mergeCell ref="D39:D40"/>
    <mergeCell ref="F39:F40"/>
    <mergeCell ref="G39:G40"/>
    <mergeCell ref="K39:K40"/>
    <mergeCell ref="L39:L40"/>
    <mergeCell ref="N39:N40"/>
    <mergeCell ref="O39:O40"/>
    <mergeCell ref="Q39:Q40"/>
    <mergeCell ref="R39:R40"/>
    <mergeCell ref="B41:B42"/>
    <mergeCell ref="C41:C42"/>
    <mergeCell ref="D41:D42"/>
    <mergeCell ref="F41:F42"/>
    <mergeCell ref="G41:G42"/>
    <mergeCell ref="K41:K42"/>
    <mergeCell ref="L41:L42"/>
    <mergeCell ref="N41:N42"/>
    <mergeCell ref="O41:O42"/>
    <mergeCell ref="Q41:Q42"/>
    <mergeCell ref="R41:R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21-11-18T01:32:33Z</cp:lastPrinted>
  <dcterms:modified xsi:type="dcterms:W3CDTF">2022-03-14T04:27:38Z</dcterms:modified>
  <cp:revision>0</cp:revision>
  <dc:subject/>
  <dc:title/>
</cp:coreProperties>
</file>