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6" sheetId="1" state="visible" r:id="rId2"/>
  </sheets>
  <definedNames>
    <definedName function="false" hidden="false" localSheetId="0" name="_xlnm.Print_Area" vbProcedure="false">'126'!$B$1:$N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18">
  <si>
    <r>
      <rPr>
        <b val="true"/>
        <sz val="14"/>
        <rFont val="ＭＳ Ｐ明朝"/>
        <family val="1"/>
        <charset val="128"/>
      </rPr>
      <t xml:space="preserve">126</t>
    </r>
    <r>
      <rPr>
        <b val="true"/>
        <sz val="14"/>
        <rFont val="Noto Sans"/>
        <family val="2"/>
      </rPr>
      <t xml:space="preserve">　認　可　保　育　所</t>
    </r>
  </si>
  <si>
    <t xml:space="preserve">等　児　童　数</t>
  </si>
  <si>
    <t xml:space="preserve">単位　人</t>
  </si>
  <si>
    <r>
      <rPr>
        <sz val="9"/>
        <rFont val="Noto Sans"/>
        <family val="2"/>
      </rPr>
      <t xml:space="preserve">各年度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施　　設　　名</t>
  </si>
  <si>
    <r>
      <rPr>
        <sz val="9.5"/>
        <rFont val="Noto Sans"/>
        <family val="2"/>
      </rPr>
      <t xml:space="preserve">定　　　員
</t>
    </r>
    <r>
      <rPr>
        <sz val="9.5"/>
        <rFont val="ＭＳ Ｐ明朝"/>
        <family val="1"/>
        <charset val="128"/>
      </rPr>
      <t xml:space="preserve">(</t>
    </r>
    <r>
      <rPr>
        <sz val="9.5"/>
        <rFont val="Noto Sans"/>
        <family val="2"/>
      </rPr>
      <t xml:space="preserve">令和</t>
    </r>
    <r>
      <rPr>
        <sz val="9.5"/>
        <rFont val="ＭＳ Ｐ明朝"/>
        <family val="1"/>
        <charset val="128"/>
      </rPr>
      <t xml:space="preserve">2</t>
    </r>
    <r>
      <rPr>
        <sz val="9.5"/>
        <rFont val="Noto Sans"/>
        <family val="2"/>
      </rPr>
      <t xml:space="preserve">年度</t>
    </r>
    <r>
      <rPr>
        <sz val="9.5"/>
        <rFont val="ＭＳ Ｐ明朝"/>
        <family val="1"/>
        <charset val="128"/>
      </rPr>
      <t xml:space="preserve">)</t>
    </r>
  </si>
  <si>
    <t xml:space="preserve">児　　童　　数</t>
  </si>
  <si>
    <r>
      <rPr>
        <sz val="9.5"/>
        <rFont val="Noto Sans"/>
        <family val="2"/>
      </rPr>
      <t xml:space="preserve">定　　　員
（令和</t>
    </r>
    <r>
      <rPr>
        <sz val="9.5"/>
        <rFont val="ＭＳ Ｐ明朝"/>
        <family val="1"/>
        <charset val="128"/>
      </rPr>
      <t xml:space="preserve">2</t>
    </r>
    <r>
      <rPr>
        <sz val="9.5"/>
        <rFont val="Noto Sans"/>
        <family val="2"/>
      </rPr>
      <t xml:space="preserve">年度</t>
    </r>
    <r>
      <rPr>
        <sz val="9.5"/>
        <rFont val="ＭＳ Ｐ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令和元年度
（</t>
    </r>
    <r>
      <rPr>
        <sz val="9.5"/>
        <rFont val="ＭＳ Ｐ明朝"/>
        <family val="1"/>
        <charset val="128"/>
      </rPr>
      <t xml:space="preserve">2019</t>
    </r>
    <r>
      <rPr>
        <sz val="9.5"/>
        <rFont val="Noto Sans"/>
        <family val="2"/>
      </rPr>
      <t xml:space="preserve">）</t>
    </r>
  </si>
  <si>
    <r>
      <rPr>
        <b val="true"/>
        <sz val="9.5"/>
        <rFont val="Noto Sans"/>
        <family val="2"/>
      </rPr>
      <t xml:space="preserve">令和</t>
    </r>
    <r>
      <rPr>
        <b val="true"/>
        <sz val="9.5"/>
        <rFont val="ＭＳ Ｐ明朝"/>
        <family val="1"/>
        <charset val="128"/>
      </rPr>
      <t xml:space="preserve">2</t>
    </r>
    <r>
      <rPr>
        <b val="true"/>
        <sz val="9.5"/>
        <rFont val="Noto Sans"/>
        <family val="2"/>
      </rPr>
      <t xml:space="preserve">年度
（</t>
    </r>
    <r>
      <rPr>
        <b val="true"/>
        <sz val="9.5"/>
        <rFont val="ＭＳ Ｐ明朝"/>
        <family val="1"/>
        <charset val="128"/>
      </rPr>
      <t xml:space="preserve">2020</t>
    </r>
    <r>
      <rPr>
        <b val="true"/>
        <sz val="9.5"/>
        <rFont val="Noto Sans"/>
        <family val="2"/>
      </rPr>
      <t xml:space="preserve">）</t>
    </r>
  </si>
  <si>
    <t xml:space="preserve">（管外受入）</t>
  </si>
  <si>
    <t xml:space="preserve">公立計</t>
  </si>
  <si>
    <t xml:space="preserve">認定こども園
・幼保連携型
・保育所型　
・幼稚園型
（　続　き　）</t>
  </si>
  <si>
    <t xml:space="preserve">東鷹栖</t>
  </si>
  <si>
    <t xml:space="preserve">-</t>
  </si>
  <si>
    <t xml:space="preserve">保　育　所</t>
  </si>
  <si>
    <t xml:space="preserve">新旭川</t>
  </si>
  <si>
    <t xml:space="preserve">西神楽宮前</t>
  </si>
  <si>
    <t xml:space="preserve">近文</t>
  </si>
  <si>
    <t xml:space="preserve">豊岡蘭契</t>
  </si>
  <si>
    <t xml:space="preserve">神楽</t>
  </si>
  <si>
    <t xml:space="preserve">永山太陽</t>
  </si>
  <si>
    <t xml:space="preserve">（　　管　　　外　　　入　　　所　　）</t>
  </si>
  <si>
    <t xml:space="preserve">秋月</t>
  </si>
  <si>
    <t xml:space="preserve">民間計</t>
  </si>
  <si>
    <t xml:space="preserve">大町のぞみ</t>
  </si>
  <si>
    <t xml:space="preserve">隣保会乳児</t>
  </si>
  <si>
    <t xml:space="preserve">東光宮前</t>
  </si>
  <si>
    <r>
      <rPr>
        <sz val="9"/>
        <rFont val="Noto Sans"/>
        <family val="2"/>
      </rPr>
      <t xml:space="preserve">隣保会第</t>
    </r>
    <r>
      <rPr>
        <sz val="9"/>
        <rFont val="ＭＳ Ｐ明朝"/>
        <family val="1"/>
        <charset val="128"/>
      </rPr>
      <t xml:space="preserve">2</t>
    </r>
  </si>
  <si>
    <t xml:space="preserve">ひまわり幼稚園</t>
  </si>
  <si>
    <r>
      <rPr>
        <sz val="9"/>
        <rFont val="Noto Sans"/>
        <family val="2"/>
      </rPr>
      <t xml:space="preserve">隣保会第</t>
    </r>
    <r>
      <rPr>
        <sz val="9"/>
        <rFont val="ＭＳ Ｐ明朝"/>
        <family val="1"/>
        <charset val="128"/>
      </rPr>
      <t xml:space="preserve">3</t>
    </r>
  </si>
  <si>
    <t xml:space="preserve">大谷さくら</t>
  </si>
  <si>
    <t xml:space="preserve">頌栄</t>
  </si>
  <si>
    <t xml:space="preserve">しらかば</t>
  </si>
  <si>
    <t xml:space="preserve">こぐま</t>
  </si>
  <si>
    <t xml:space="preserve">いずみ</t>
  </si>
  <si>
    <t xml:space="preserve">末広</t>
  </si>
  <si>
    <t xml:space="preserve">旭川あかしあ</t>
  </si>
  <si>
    <t xml:space="preserve">わかば</t>
  </si>
  <si>
    <t xml:space="preserve">新富</t>
  </si>
  <si>
    <t xml:space="preserve">東栄</t>
  </si>
  <si>
    <t xml:space="preserve">北星おおぞら</t>
  </si>
  <si>
    <t xml:space="preserve">神楽岡</t>
  </si>
  <si>
    <t xml:space="preserve">慈光園</t>
  </si>
  <si>
    <t xml:space="preserve">忠和</t>
  </si>
  <si>
    <t xml:space="preserve">のなか</t>
  </si>
  <si>
    <t xml:space="preserve">真和</t>
  </si>
  <si>
    <t xml:space="preserve">旭川おおぞら</t>
  </si>
  <si>
    <t xml:space="preserve">旭川</t>
  </si>
  <si>
    <t xml:space="preserve">永山あゆみ</t>
  </si>
  <si>
    <t xml:space="preserve">旭川だいいち</t>
  </si>
  <si>
    <t xml:space="preserve">永山くるみ</t>
  </si>
  <si>
    <t xml:space="preserve">旭川つばさ</t>
  </si>
  <si>
    <t xml:space="preserve">龍谷きくし</t>
  </si>
  <si>
    <t xml:space="preserve">旭川わかくさ</t>
  </si>
  <si>
    <t xml:space="preserve">永山おおぞら</t>
  </si>
  <si>
    <t xml:space="preserve">旭川啓明</t>
  </si>
  <si>
    <t xml:space="preserve">旭川蘭契</t>
  </si>
  <si>
    <t xml:space="preserve">旭川のびろ</t>
  </si>
  <si>
    <t xml:space="preserve">ののはな</t>
  </si>
  <si>
    <t xml:space="preserve">旭川太陽</t>
  </si>
  <si>
    <t xml:space="preserve">鉄道</t>
  </si>
  <si>
    <t xml:space="preserve">旭川春光台</t>
  </si>
  <si>
    <t xml:space="preserve">こひつじ</t>
  </si>
  <si>
    <t xml:space="preserve">東光乳児</t>
  </si>
  <si>
    <t xml:space="preserve">愛豊</t>
  </si>
  <si>
    <t xml:space="preserve">中央乳児</t>
  </si>
  <si>
    <t xml:space="preserve">旭川ねむのき</t>
  </si>
  <si>
    <t xml:space="preserve">東六条</t>
  </si>
  <si>
    <t xml:space="preserve">旭川宮前</t>
  </si>
  <si>
    <t xml:space="preserve">緑が丘東</t>
  </si>
  <si>
    <t xml:space="preserve">地域型保育事業</t>
  </si>
  <si>
    <t xml:space="preserve">あひる</t>
  </si>
  <si>
    <t xml:space="preserve">永山ほたる</t>
  </si>
  <si>
    <t xml:space="preserve">風の子</t>
  </si>
  <si>
    <t xml:space="preserve">まこと</t>
  </si>
  <si>
    <t xml:space="preserve">げんき！</t>
  </si>
  <si>
    <t xml:space="preserve">エール</t>
  </si>
  <si>
    <t xml:space="preserve">こうさぎ</t>
  </si>
  <si>
    <t xml:space="preserve">キューピッド</t>
  </si>
  <si>
    <t xml:space="preserve">ちびっこ豊岡</t>
  </si>
  <si>
    <t xml:space="preserve">わんぱく</t>
  </si>
  <si>
    <t xml:space="preserve">つくしの家</t>
  </si>
  <si>
    <t xml:space="preserve">あゆみ幼稚園附属</t>
  </si>
  <si>
    <t xml:space="preserve">藤原さんち</t>
  </si>
  <si>
    <t xml:space="preserve">ほのぼの</t>
  </si>
  <si>
    <t xml:space="preserve">エルム</t>
  </si>
  <si>
    <t xml:space="preserve">楽集館</t>
  </si>
  <si>
    <t xml:space="preserve">あおぞら</t>
  </si>
  <si>
    <t xml:space="preserve">みどり</t>
  </si>
  <si>
    <t xml:space="preserve">さらな</t>
  </si>
  <si>
    <t xml:space="preserve">せせらぎ</t>
  </si>
  <si>
    <t xml:space="preserve">小規模あゆみ</t>
  </si>
  <si>
    <t xml:space="preserve">おひさま</t>
  </si>
  <si>
    <t xml:space="preserve">旭川すばる</t>
  </si>
  <si>
    <t xml:space="preserve">キララ</t>
  </si>
  <si>
    <t xml:space="preserve">小規模おひさま</t>
  </si>
  <si>
    <t xml:space="preserve">認定こども園
・幼保連携型
・保育所型　
・幼稚園型</t>
  </si>
  <si>
    <t xml:space="preserve">末広こまどり</t>
  </si>
  <si>
    <t xml:space="preserve">小規模めっきら</t>
  </si>
  <si>
    <t xml:space="preserve">ひとみ</t>
  </si>
  <si>
    <t xml:space="preserve">永山こどもの杜</t>
  </si>
  <si>
    <t xml:space="preserve">百華</t>
  </si>
  <si>
    <t xml:space="preserve">みずほ通り</t>
  </si>
  <si>
    <r>
      <rPr>
        <sz val="9"/>
        <rFont val="Noto Sans"/>
        <family val="2"/>
      </rPr>
      <t xml:space="preserve">隣保会第</t>
    </r>
    <r>
      <rPr>
        <sz val="9"/>
        <rFont val="ＭＳ Ｐ明朝"/>
        <family val="1"/>
        <charset val="128"/>
      </rPr>
      <t xml:space="preserve">1</t>
    </r>
  </si>
  <si>
    <t xml:space="preserve">オーキッド</t>
  </si>
  <si>
    <t xml:space="preserve">末広第二</t>
  </si>
  <si>
    <t xml:space="preserve">さぽーとナビ</t>
  </si>
  <si>
    <t xml:space="preserve">バンビ</t>
  </si>
  <si>
    <t xml:space="preserve">小規模ふたば</t>
  </si>
  <si>
    <t xml:space="preserve">東旭川</t>
  </si>
  <si>
    <t xml:space="preserve">たいせつ</t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　管外入所とは，広域入所分（他市町村への入所児童）を指し，公立計・民間計に含まない。</t>
    </r>
  </si>
  <si>
    <t xml:space="preserve">あすく</t>
  </si>
  <si>
    <r>
      <rPr>
        <sz val="9"/>
        <rFont val="Noto Sans"/>
        <family val="2"/>
      </rPr>
      <t xml:space="preserve">　 </t>
    </r>
    <r>
      <rPr>
        <sz val="9"/>
        <rFont val="ＭＳ Ｐ明朝"/>
        <family val="1"/>
        <charset val="128"/>
      </rPr>
      <t xml:space="preserve">2  </t>
    </r>
    <r>
      <rPr>
        <sz val="9"/>
        <rFont val="Noto Sans"/>
        <family val="2"/>
      </rPr>
      <t xml:space="preserve">管外受入とは，広域入所分（他市町村からの入所児童）を指し，令和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年度児童数の内数である。</t>
    </r>
  </si>
  <si>
    <t xml:space="preserve">ぽっかぽか</t>
  </si>
  <si>
    <r>
      <rPr>
        <sz val="9"/>
        <rFont val="Noto Sans"/>
        <family val="2"/>
      </rPr>
      <t xml:space="preserve">　 </t>
    </r>
    <r>
      <rPr>
        <sz val="9"/>
        <rFont val="ＭＳ Ｐ明朝"/>
        <family val="1"/>
        <charset val="128"/>
      </rPr>
      <t xml:space="preserve">3  </t>
    </r>
    <r>
      <rPr>
        <sz val="9"/>
        <rFont val="Noto Sans"/>
        <family val="2"/>
      </rPr>
      <t xml:space="preserve">認定こども園の定員及び児童数は，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号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号認定こどもに限る。</t>
    </r>
  </si>
  <si>
    <t xml:space="preserve">  資料　子育て支援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"/>
    <numFmt numFmtId="167" formatCode="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9.5"/>
      <name val="ＭＳ Ｐ明朝"/>
      <family val="1"/>
      <charset val="128"/>
    </font>
    <font>
      <sz val="9.5"/>
      <name val="Noto Sans"/>
      <family val="2"/>
    </font>
    <font>
      <b val="true"/>
      <sz val="9.5"/>
      <name val="Noto Sans"/>
      <family val="2"/>
    </font>
    <font>
      <b val="true"/>
      <sz val="9.5"/>
      <name val="ＭＳ Ｐ明朝"/>
      <family val="1"/>
      <charset val="128"/>
    </font>
    <font>
      <b val="true"/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hair">
        <color rgb="FFFFFFFF"/>
      </bottom>
      <diagonal/>
    </border>
    <border diagonalUp="false" diagonalDown="false">
      <left/>
      <right/>
      <top style="hair"/>
      <bottom style="hair">
        <color rgb="FFFFFFFF"/>
      </bottom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hair">
        <color rgb="FFFFFFFF"/>
      </top>
      <bottom style="hair">
        <color rgb="FFFFFFFF"/>
      </bottom>
      <diagonal/>
    </border>
    <border diagonalUp="false" diagonalDown="false">
      <left/>
      <right/>
      <top style="hair">
        <color rgb="FFFFFFFF"/>
      </top>
      <bottom style="hair">
        <color rgb="FFFFFFFF"/>
      </bottom>
      <diagonal/>
    </border>
    <border diagonalUp="false" diagonalDown="false">
      <left style="thin"/>
      <right/>
      <top style="hair">
        <color rgb="FFFFFFFF"/>
      </top>
      <bottom/>
      <diagonal/>
    </border>
    <border diagonalUp="false" diagonalDown="false">
      <left/>
      <right/>
      <top style="hair">
        <color rgb="FFFFFFFF"/>
      </top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>
        <color rgb="FFFFFFFF"/>
      </top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/>
      <right/>
      <top style="hair">
        <color rgb="FFFFFFFF"/>
      </top>
      <bottom style="hair"/>
      <diagonal/>
    </border>
    <border diagonalUp="false" diagonalDown="false">
      <left/>
      <right/>
      <top style="hair">
        <color rgb="FFFFFFFF"/>
      </top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>
        <color rgb="FFFFFFFF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5" fontId="14" fillId="0" borderId="9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14" fillId="0" borderId="10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14" fillId="0" borderId="10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5" fillId="0" borderId="2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5" fillId="0" borderId="2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5" fillId="0" borderId="3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5" fillId="0" borderId="3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5" fillId="0" borderId="3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3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5" fillId="0" borderId="3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5" fillId="0" borderId="3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20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J19" activeCellId="0" sqref="J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2.12"/>
    <col collapsed="false" customWidth="true" hidden="false" outlineLevel="0" max="3" min="3" style="1" width="19.62"/>
    <col collapsed="false" customWidth="true" hidden="false" outlineLevel="0" max="4" min="4" style="2" width="12.62"/>
    <col collapsed="false" customWidth="true" hidden="false" outlineLevel="0" max="7" min="5" style="3" width="12.62"/>
    <col collapsed="false" customWidth="true" hidden="false" outlineLevel="0" max="8" min="8" style="1" width="4.62"/>
    <col collapsed="false" customWidth="true" hidden="false" outlineLevel="0" max="9" min="9" style="1" width="13.62"/>
    <col collapsed="false" customWidth="true" hidden="false" outlineLevel="0" max="10" min="10" style="1" width="19.62"/>
    <col collapsed="false" customWidth="true" hidden="false" outlineLevel="0" max="11" min="11" style="4" width="12.62"/>
    <col collapsed="false" customWidth="true" hidden="false" outlineLevel="0" max="14" min="12" style="1" width="12.62"/>
    <col collapsed="false" customWidth="false" hidden="false" outlineLevel="0" max="257" min="15" style="1" width="8.99"/>
  </cols>
  <sheetData>
    <row r="1" customFormat="false" ht="17.25" hidden="false" customHeight="true" outlineLevel="0" collapsed="false">
      <c r="B1" s="5"/>
      <c r="C1" s="5"/>
      <c r="D1" s="5"/>
      <c r="E1" s="5"/>
      <c r="F1" s="5"/>
      <c r="G1" s="6" t="s">
        <v>0</v>
      </c>
      <c r="H1" s="5"/>
      <c r="I1" s="7" t="s">
        <v>1</v>
      </c>
      <c r="J1" s="5"/>
      <c r="K1" s="5"/>
      <c r="L1" s="5"/>
      <c r="M1" s="5"/>
      <c r="N1" s="5"/>
    </row>
    <row r="2" s="5" customFormat="true" ht="13.5" hidden="false" customHeight="true" outlineLevel="0" collapsed="false">
      <c r="B2" s="8" t="s">
        <v>2</v>
      </c>
      <c r="C2" s="8"/>
      <c r="D2" s="9"/>
      <c r="E2" s="9"/>
      <c r="F2" s="9"/>
      <c r="G2" s="9"/>
      <c r="I2" s="8"/>
      <c r="J2" s="2"/>
      <c r="K2" s="10" t="s">
        <v>3</v>
      </c>
      <c r="L2" s="10"/>
      <c r="M2" s="10"/>
      <c r="N2" s="10"/>
    </row>
    <row r="3" s="11" customFormat="true" ht="15" hidden="false" customHeight="true" outlineLevel="0" collapsed="false">
      <c r="B3" s="12" t="s">
        <v>4</v>
      </c>
      <c r="C3" s="12"/>
      <c r="D3" s="13" t="s">
        <v>5</v>
      </c>
      <c r="E3" s="14" t="s">
        <v>6</v>
      </c>
      <c r="F3" s="14"/>
      <c r="G3" s="14"/>
      <c r="I3" s="12" t="s">
        <v>4</v>
      </c>
      <c r="J3" s="12"/>
      <c r="K3" s="13" t="s">
        <v>7</v>
      </c>
      <c r="L3" s="14" t="s">
        <v>6</v>
      </c>
      <c r="M3" s="14"/>
      <c r="N3" s="14"/>
    </row>
    <row r="4" s="11" customFormat="true" ht="24" hidden="false" customHeight="true" outlineLevel="0" collapsed="false">
      <c r="B4" s="12"/>
      <c r="C4" s="12"/>
      <c r="D4" s="13"/>
      <c r="E4" s="15" t="s">
        <v>8</v>
      </c>
      <c r="F4" s="16" t="s">
        <v>9</v>
      </c>
      <c r="G4" s="17" t="s">
        <v>10</v>
      </c>
      <c r="I4" s="12"/>
      <c r="J4" s="12"/>
      <c r="K4" s="13"/>
      <c r="L4" s="15" t="s">
        <v>8</v>
      </c>
      <c r="M4" s="16" t="s">
        <v>9</v>
      </c>
      <c r="N4" s="18" t="s">
        <v>10</v>
      </c>
    </row>
    <row r="5" s="11" customFormat="true" ht="15" hidden="false" customHeight="true" outlineLevel="0" collapsed="false">
      <c r="B5" s="19" t="s">
        <v>11</v>
      </c>
      <c r="C5" s="19"/>
      <c r="D5" s="20" t="n">
        <f aca="false">IF(SUM(D6:D8)=0,"-",SUM(D6:D8))</f>
        <v>252</v>
      </c>
      <c r="E5" s="21" t="n">
        <f aca="false">IF(SUM(E6:E8)=0,"-",SUM(E6:E8))</f>
        <v>233</v>
      </c>
      <c r="F5" s="21" t="n">
        <f aca="false">IF(SUM(F6:F8)=0,"-",SUM(F6:F8))</f>
        <v>219</v>
      </c>
      <c r="G5" s="22" t="str">
        <f aca="false">IF(SUM(G6:G8)=0,"-",SUM(G6:G8))</f>
        <v>-</v>
      </c>
      <c r="I5" s="23" t="s">
        <v>12</v>
      </c>
      <c r="J5" s="24" t="s">
        <v>13</v>
      </c>
      <c r="K5" s="25" t="n">
        <v>30</v>
      </c>
      <c r="L5" s="26" t="n">
        <v>39</v>
      </c>
      <c r="M5" s="25" t="n">
        <v>38</v>
      </c>
      <c r="N5" s="25" t="s">
        <v>14</v>
      </c>
    </row>
    <row r="6" s="8" customFormat="true" ht="15" hidden="false" customHeight="true" outlineLevel="0" collapsed="false">
      <c r="B6" s="27" t="s">
        <v>15</v>
      </c>
      <c r="C6" s="28" t="s">
        <v>16</v>
      </c>
      <c r="D6" s="29" t="n">
        <v>90</v>
      </c>
      <c r="E6" s="30" t="n">
        <v>67</v>
      </c>
      <c r="F6" s="31" t="n">
        <v>58</v>
      </c>
      <c r="G6" s="31" t="s">
        <v>14</v>
      </c>
      <c r="I6" s="23"/>
      <c r="J6" s="32" t="s">
        <v>17</v>
      </c>
      <c r="K6" s="33" t="n">
        <v>30</v>
      </c>
      <c r="L6" s="34" t="n">
        <v>38</v>
      </c>
      <c r="M6" s="33" t="n">
        <v>38</v>
      </c>
      <c r="N6" s="33" t="s">
        <v>14</v>
      </c>
    </row>
    <row r="7" s="8" customFormat="true" ht="15" hidden="false" customHeight="true" outlineLevel="0" collapsed="false">
      <c r="B7" s="27"/>
      <c r="C7" s="35" t="s">
        <v>18</v>
      </c>
      <c r="D7" s="36" t="n">
        <v>96</v>
      </c>
      <c r="E7" s="34" t="n">
        <v>92</v>
      </c>
      <c r="F7" s="37" t="n">
        <v>92</v>
      </c>
      <c r="G7" s="37" t="s">
        <v>14</v>
      </c>
      <c r="I7" s="23"/>
      <c r="J7" s="32" t="s">
        <v>19</v>
      </c>
      <c r="K7" s="33" t="n">
        <v>90</v>
      </c>
      <c r="L7" s="34" t="n">
        <v>107</v>
      </c>
      <c r="M7" s="33" t="n">
        <v>106</v>
      </c>
      <c r="N7" s="33" t="s">
        <v>14</v>
      </c>
    </row>
    <row r="8" s="8" customFormat="true" ht="15" hidden="false" customHeight="true" outlineLevel="0" collapsed="false">
      <c r="B8" s="27"/>
      <c r="C8" s="35" t="s">
        <v>20</v>
      </c>
      <c r="D8" s="38" t="n">
        <v>66</v>
      </c>
      <c r="E8" s="34" t="n">
        <v>74</v>
      </c>
      <c r="F8" s="39" t="n">
        <v>69</v>
      </c>
      <c r="G8" s="39" t="s">
        <v>14</v>
      </c>
      <c r="I8" s="23"/>
      <c r="J8" s="32" t="s">
        <v>21</v>
      </c>
      <c r="K8" s="33" t="n">
        <v>125</v>
      </c>
      <c r="L8" s="34" t="n">
        <v>117</v>
      </c>
      <c r="M8" s="33" t="n">
        <v>119</v>
      </c>
      <c r="N8" s="33" t="s">
        <v>14</v>
      </c>
    </row>
    <row r="9" s="8" customFormat="true" ht="15" hidden="false" customHeight="true" outlineLevel="0" collapsed="false">
      <c r="B9" s="40" t="s">
        <v>22</v>
      </c>
      <c r="C9" s="40"/>
      <c r="D9" s="41" t="s">
        <v>14</v>
      </c>
      <c r="E9" s="42" t="n">
        <v>6</v>
      </c>
      <c r="F9" s="42" t="n">
        <v>2</v>
      </c>
      <c r="G9" s="42" t="s">
        <v>14</v>
      </c>
      <c r="I9" s="23"/>
      <c r="J9" s="32" t="s">
        <v>23</v>
      </c>
      <c r="K9" s="33" t="n">
        <v>125</v>
      </c>
      <c r="L9" s="34" t="n">
        <v>109</v>
      </c>
      <c r="M9" s="33" t="n">
        <v>118</v>
      </c>
      <c r="N9" s="33" t="s">
        <v>14</v>
      </c>
    </row>
    <row r="10" s="8" customFormat="true" ht="15" hidden="false" customHeight="true" outlineLevel="0" collapsed="false">
      <c r="B10" s="19" t="s">
        <v>24</v>
      </c>
      <c r="C10" s="19"/>
      <c r="D10" s="43" t="n">
        <f aca="false">IF(SUM(D11:D52,K5:K54)=0,"-",SUM(D11:D52,K5:K54))</f>
        <v>6167</v>
      </c>
      <c r="E10" s="44" t="n">
        <f aca="false">IF(SUM(E11:E52,L5:L54)=0,"-",SUM(E11:E52,L5:L54))</f>
        <v>6075</v>
      </c>
      <c r="F10" s="44" t="n">
        <f aca="false">IF(SUM(F11:F52,M5:M54)=0,"-",SUM(F11:F52,M5:M54))</f>
        <v>6108</v>
      </c>
      <c r="G10" s="44" t="n">
        <f aca="false">IF(SUM(G11:G52,N5:N54)=0,"-",SUM(G11:G52,N5:N54))</f>
        <v>21</v>
      </c>
      <c r="I10" s="23"/>
      <c r="J10" s="32" t="s">
        <v>25</v>
      </c>
      <c r="K10" s="33" t="n">
        <v>95</v>
      </c>
      <c r="L10" s="34" t="n">
        <v>97</v>
      </c>
      <c r="M10" s="33" t="n">
        <v>98</v>
      </c>
      <c r="N10" s="33" t="s">
        <v>14</v>
      </c>
    </row>
    <row r="11" s="45" customFormat="true" ht="15" hidden="false" customHeight="true" outlineLevel="0" collapsed="false">
      <c r="B11" s="46" t="s">
        <v>15</v>
      </c>
      <c r="C11" s="32" t="s">
        <v>26</v>
      </c>
      <c r="D11" s="29" t="n">
        <v>60</v>
      </c>
      <c r="E11" s="34" t="n">
        <v>57</v>
      </c>
      <c r="F11" s="31" t="n">
        <v>52</v>
      </c>
      <c r="G11" s="31" t="n">
        <v>2</v>
      </c>
      <c r="I11" s="23"/>
      <c r="J11" s="32" t="s">
        <v>27</v>
      </c>
      <c r="K11" s="33" t="n">
        <v>120</v>
      </c>
      <c r="L11" s="34" t="n">
        <v>103</v>
      </c>
      <c r="M11" s="33" t="n">
        <v>114</v>
      </c>
      <c r="N11" s="33" t="s">
        <v>14</v>
      </c>
    </row>
    <row r="12" s="8" customFormat="true" ht="15" hidden="false" customHeight="true" outlineLevel="0" collapsed="false">
      <c r="B12" s="46"/>
      <c r="C12" s="32" t="s">
        <v>28</v>
      </c>
      <c r="D12" s="36" t="n">
        <v>100</v>
      </c>
      <c r="E12" s="34" t="n">
        <v>97</v>
      </c>
      <c r="F12" s="37" t="n">
        <v>99</v>
      </c>
      <c r="G12" s="37" t="s">
        <v>14</v>
      </c>
      <c r="I12" s="23"/>
      <c r="J12" s="32" t="s">
        <v>29</v>
      </c>
      <c r="K12" s="33" t="n">
        <v>40</v>
      </c>
      <c r="L12" s="34" t="n">
        <v>32</v>
      </c>
      <c r="M12" s="33" t="n">
        <v>52</v>
      </c>
      <c r="N12" s="33" t="s">
        <v>14</v>
      </c>
    </row>
    <row r="13" s="8" customFormat="true" ht="15" hidden="false" customHeight="true" outlineLevel="0" collapsed="false">
      <c r="B13" s="46"/>
      <c r="C13" s="32" t="s">
        <v>30</v>
      </c>
      <c r="D13" s="36" t="n">
        <v>90</v>
      </c>
      <c r="E13" s="34" t="n">
        <v>88</v>
      </c>
      <c r="F13" s="37" t="n">
        <v>86</v>
      </c>
      <c r="G13" s="37" t="s">
        <v>14</v>
      </c>
      <c r="I13" s="23"/>
      <c r="J13" s="32" t="s">
        <v>31</v>
      </c>
      <c r="K13" s="33" t="n">
        <v>45</v>
      </c>
      <c r="L13" s="34" t="n">
        <v>22</v>
      </c>
      <c r="M13" s="33" t="n">
        <v>44</v>
      </c>
      <c r="N13" s="33" t="s">
        <v>14</v>
      </c>
    </row>
    <row r="14" s="8" customFormat="true" ht="15" hidden="false" customHeight="true" outlineLevel="0" collapsed="false">
      <c r="B14" s="46"/>
      <c r="C14" s="32" t="s">
        <v>32</v>
      </c>
      <c r="D14" s="36" t="n">
        <v>60</v>
      </c>
      <c r="E14" s="34" t="n">
        <v>56</v>
      </c>
      <c r="F14" s="37" t="n">
        <v>56</v>
      </c>
      <c r="G14" s="37" t="s">
        <v>14</v>
      </c>
      <c r="I14" s="23"/>
      <c r="J14" s="32" t="s">
        <v>33</v>
      </c>
      <c r="K14" s="33" t="n">
        <v>60</v>
      </c>
      <c r="L14" s="34" t="n">
        <v>65</v>
      </c>
      <c r="M14" s="33" t="n">
        <v>67</v>
      </c>
      <c r="N14" s="33" t="s">
        <v>14</v>
      </c>
    </row>
    <row r="15" s="8" customFormat="true" ht="15" hidden="false" customHeight="true" outlineLevel="0" collapsed="false">
      <c r="B15" s="46"/>
      <c r="C15" s="32" t="s">
        <v>34</v>
      </c>
      <c r="D15" s="36" t="n">
        <v>75</v>
      </c>
      <c r="E15" s="34" t="n">
        <v>56</v>
      </c>
      <c r="F15" s="37" t="n">
        <v>65</v>
      </c>
      <c r="G15" s="37" t="s">
        <v>14</v>
      </c>
      <c r="I15" s="23"/>
      <c r="J15" s="32" t="s">
        <v>35</v>
      </c>
      <c r="K15" s="33" t="n">
        <v>90</v>
      </c>
      <c r="L15" s="34" t="n">
        <v>101</v>
      </c>
      <c r="M15" s="33" t="n">
        <v>99</v>
      </c>
      <c r="N15" s="33" t="s">
        <v>14</v>
      </c>
    </row>
    <row r="16" s="8" customFormat="true" ht="15" hidden="false" customHeight="true" outlineLevel="0" collapsed="false">
      <c r="B16" s="46"/>
      <c r="C16" s="32" t="s">
        <v>36</v>
      </c>
      <c r="D16" s="36" t="n">
        <v>90</v>
      </c>
      <c r="E16" s="34" t="n">
        <v>91</v>
      </c>
      <c r="F16" s="37" t="n">
        <v>98</v>
      </c>
      <c r="G16" s="37" t="n">
        <v>1</v>
      </c>
      <c r="I16" s="23"/>
      <c r="J16" s="32" t="s">
        <v>37</v>
      </c>
      <c r="K16" s="33" t="n">
        <v>80</v>
      </c>
      <c r="L16" s="34" t="n">
        <v>78</v>
      </c>
      <c r="M16" s="33" t="n">
        <v>80</v>
      </c>
      <c r="N16" s="33" t="s">
        <v>14</v>
      </c>
    </row>
    <row r="17" s="8" customFormat="true" ht="15" hidden="false" customHeight="true" outlineLevel="0" collapsed="false">
      <c r="B17" s="46"/>
      <c r="C17" s="32" t="s">
        <v>38</v>
      </c>
      <c r="D17" s="36" t="n">
        <v>100</v>
      </c>
      <c r="E17" s="34" t="n">
        <v>114</v>
      </c>
      <c r="F17" s="37" t="n">
        <v>110</v>
      </c>
      <c r="G17" s="37" t="s">
        <v>14</v>
      </c>
      <c r="I17" s="23"/>
      <c r="J17" s="32" t="s">
        <v>39</v>
      </c>
      <c r="K17" s="33" t="n">
        <v>95</v>
      </c>
      <c r="L17" s="34" t="n">
        <v>84</v>
      </c>
      <c r="M17" s="33" t="n">
        <v>91</v>
      </c>
      <c r="N17" s="33" t="s">
        <v>14</v>
      </c>
    </row>
    <row r="18" s="8" customFormat="true" ht="15" hidden="false" customHeight="true" outlineLevel="0" collapsed="false">
      <c r="B18" s="46"/>
      <c r="C18" s="32" t="s">
        <v>40</v>
      </c>
      <c r="D18" s="36" t="n">
        <v>110</v>
      </c>
      <c r="E18" s="34" t="n">
        <v>123</v>
      </c>
      <c r="F18" s="37" t="n">
        <v>114</v>
      </c>
      <c r="G18" s="37" t="s">
        <v>14</v>
      </c>
      <c r="I18" s="23"/>
      <c r="J18" s="32" t="s">
        <v>41</v>
      </c>
      <c r="K18" s="33" t="n">
        <v>125</v>
      </c>
      <c r="L18" s="34" t="n">
        <v>106</v>
      </c>
      <c r="M18" s="33" t="n">
        <v>97</v>
      </c>
      <c r="N18" s="33" t="s">
        <v>14</v>
      </c>
    </row>
    <row r="19" s="8" customFormat="true" ht="15" hidden="false" customHeight="true" outlineLevel="0" collapsed="false">
      <c r="B19" s="46"/>
      <c r="C19" s="32" t="s">
        <v>42</v>
      </c>
      <c r="D19" s="36" t="n">
        <v>80</v>
      </c>
      <c r="E19" s="34" t="n">
        <v>81</v>
      </c>
      <c r="F19" s="37" t="n">
        <v>79</v>
      </c>
      <c r="G19" s="37" t="s">
        <v>14</v>
      </c>
      <c r="I19" s="23"/>
      <c r="J19" s="32" t="s">
        <v>43</v>
      </c>
      <c r="K19" s="33" t="n">
        <v>130</v>
      </c>
      <c r="L19" s="34" t="n">
        <v>125</v>
      </c>
      <c r="M19" s="33" t="n">
        <v>122</v>
      </c>
      <c r="N19" s="33" t="s">
        <v>14</v>
      </c>
    </row>
    <row r="20" s="8" customFormat="true" ht="15" hidden="false" customHeight="true" outlineLevel="0" collapsed="false">
      <c r="B20" s="46"/>
      <c r="C20" s="32" t="s">
        <v>44</v>
      </c>
      <c r="D20" s="36" t="n">
        <v>75</v>
      </c>
      <c r="E20" s="34" t="n">
        <v>76</v>
      </c>
      <c r="F20" s="37" t="n">
        <v>79</v>
      </c>
      <c r="G20" s="37" t="s">
        <v>14</v>
      </c>
      <c r="I20" s="23"/>
      <c r="J20" s="32" t="s">
        <v>45</v>
      </c>
      <c r="K20" s="33" t="n">
        <v>120</v>
      </c>
      <c r="L20" s="34" t="n">
        <v>122</v>
      </c>
      <c r="M20" s="33" t="n">
        <v>116</v>
      </c>
      <c r="N20" s="33" t="s">
        <v>14</v>
      </c>
    </row>
    <row r="21" s="8" customFormat="true" ht="15" hidden="false" customHeight="true" outlineLevel="0" collapsed="false">
      <c r="B21" s="46"/>
      <c r="C21" s="32" t="s">
        <v>46</v>
      </c>
      <c r="D21" s="36" t="n">
        <v>100</v>
      </c>
      <c r="E21" s="34" t="n">
        <v>104</v>
      </c>
      <c r="F21" s="37" t="n">
        <v>100</v>
      </c>
      <c r="G21" s="37" t="n">
        <v>2</v>
      </c>
      <c r="I21" s="23"/>
      <c r="J21" s="32" t="s">
        <v>47</v>
      </c>
      <c r="K21" s="33" t="n">
        <v>60</v>
      </c>
      <c r="L21" s="34" t="n">
        <v>62</v>
      </c>
      <c r="M21" s="33" t="n">
        <v>63</v>
      </c>
      <c r="N21" s="33" t="s">
        <v>14</v>
      </c>
    </row>
    <row r="22" s="8" customFormat="true" ht="15" hidden="false" customHeight="true" outlineLevel="0" collapsed="false">
      <c r="B22" s="46"/>
      <c r="C22" s="32" t="s">
        <v>48</v>
      </c>
      <c r="D22" s="36" t="n">
        <v>75</v>
      </c>
      <c r="E22" s="34" t="n">
        <v>79</v>
      </c>
      <c r="F22" s="37" t="n">
        <v>76</v>
      </c>
      <c r="G22" s="37" t="s">
        <v>14</v>
      </c>
      <c r="I22" s="23"/>
      <c r="J22" s="32" t="s">
        <v>49</v>
      </c>
      <c r="K22" s="33" t="n">
        <v>60</v>
      </c>
      <c r="L22" s="34" t="n">
        <v>54</v>
      </c>
      <c r="M22" s="33" t="n">
        <v>57</v>
      </c>
      <c r="N22" s="33" t="s">
        <v>14</v>
      </c>
    </row>
    <row r="23" s="8" customFormat="true" ht="15" hidden="false" customHeight="true" outlineLevel="0" collapsed="false">
      <c r="B23" s="46"/>
      <c r="C23" s="32" t="s">
        <v>50</v>
      </c>
      <c r="D23" s="36" t="n">
        <v>100</v>
      </c>
      <c r="E23" s="34" t="n">
        <v>108</v>
      </c>
      <c r="F23" s="37" t="n">
        <v>106</v>
      </c>
      <c r="G23" s="37" t="s">
        <v>14</v>
      </c>
      <c r="I23" s="23"/>
      <c r="J23" s="32" t="s">
        <v>51</v>
      </c>
      <c r="K23" s="33" t="n">
        <v>90</v>
      </c>
      <c r="L23" s="34" t="n">
        <v>97</v>
      </c>
      <c r="M23" s="33" t="n">
        <v>97</v>
      </c>
      <c r="N23" s="33" t="n">
        <v>1</v>
      </c>
    </row>
    <row r="24" s="8" customFormat="true" ht="15" hidden="false" customHeight="true" outlineLevel="0" collapsed="false">
      <c r="B24" s="46"/>
      <c r="C24" s="32" t="s">
        <v>52</v>
      </c>
      <c r="D24" s="36" t="n">
        <v>80</v>
      </c>
      <c r="E24" s="34" t="n">
        <v>66</v>
      </c>
      <c r="F24" s="37" t="n">
        <v>68</v>
      </c>
      <c r="G24" s="37" t="s">
        <v>14</v>
      </c>
      <c r="I24" s="23"/>
      <c r="J24" s="32" t="s">
        <v>53</v>
      </c>
      <c r="K24" s="33" t="n">
        <v>80</v>
      </c>
      <c r="L24" s="34" t="n">
        <v>76</v>
      </c>
      <c r="M24" s="33" t="n">
        <v>78</v>
      </c>
      <c r="N24" s="33" t="n">
        <v>1</v>
      </c>
    </row>
    <row r="25" s="8" customFormat="true" ht="15" hidden="false" customHeight="true" outlineLevel="0" collapsed="false">
      <c r="B25" s="46"/>
      <c r="C25" s="32" t="s">
        <v>54</v>
      </c>
      <c r="D25" s="36" t="n">
        <v>60</v>
      </c>
      <c r="E25" s="34" t="n">
        <v>67</v>
      </c>
      <c r="F25" s="37" t="n">
        <v>65</v>
      </c>
      <c r="G25" s="37" t="s">
        <v>14</v>
      </c>
      <c r="I25" s="23"/>
      <c r="J25" s="32" t="s">
        <v>55</v>
      </c>
      <c r="K25" s="33" t="n">
        <v>120</v>
      </c>
      <c r="L25" s="34" t="n">
        <v>108</v>
      </c>
      <c r="M25" s="33" t="n">
        <v>106</v>
      </c>
      <c r="N25" s="33" t="s">
        <v>14</v>
      </c>
    </row>
    <row r="26" s="8" customFormat="true" ht="15" hidden="false" customHeight="true" outlineLevel="0" collapsed="false">
      <c r="B26" s="46"/>
      <c r="C26" s="32" t="s">
        <v>56</v>
      </c>
      <c r="D26" s="36" t="n">
        <v>80</v>
      </c>
      <c r="E26" s="34" t="n">
        <v>81</v>
      </c>
      <c r="F26" s="37" t="n">
        <v>77</v>
      </c>
      <c r="G26" s="37" t="s">
        <v>14</v>
      </c>
      <c r="I26" s="23"/>
      <c r="J26" s="32" t="s">
        <v>57</v>
      </c>
      <c r="K26" s="33" t="n">
        <v>100</v>
      </c>
      <c r="L26" s="34" t="n">
        <v>95</v>
      </c>
      <c r="M26" s="33" t="n">
        <v>90</v>
      </c>
      <c r="N26" s="33" t="s">
        <v>14</v>
      </c>
    </row>
    <row r="27" s="8" customFormat="true" ht="15" hidden="false" customHeight="true" outlineLevel="0" collapsed="false">
      <c r="B27" s="46"/>
      <c r="C27" s="32" t="s">
        <v>58</v>
      </c>
      <c r="D27" s="36" t="n">
        <v>75</v>
      </c>
      <c r="E27" s="34" t="n">
        <v>83</v>
      </c>
      <c r="F27" s="37" t="n">
        <v>77</v>
      </c>
      <c r="G27" s="37" t="s">
        <v>14</v>
      </c>
      <c r="I27" s="23"/>
      <c r="J27" s="32" t="s">
        <v>59</v>
      </c>
      <c r="K27" s="33" t="n">
        <v>80</v>
      </c>
      <c r="L27" s="34" t="n">
        <v>79</v>
      </c>
      <c r="M27" s="33" t="n">
        <v>95</v>
      </c>
      <c r="N27" s="33" t="s">
        <v>14</v>
      </c>
    </row>
    <row r="28" s="8" customFormat="true" ht="15" hidden="false" customHeight="true" outlineLevel="0" collapsed="false">
      <c r="B28" s="46"/>
      <c r="C28" s="32" t="s">
        <v>60</v>
      </c>
      <c r="D28" s="36" t="n">
        <v>120</v>
      </c>
      <c r="E28" s="34" t="n">
        <v>136</v>
      </c>
      <c r="F28" s="37" t="n">
        <v>128</v>
      </c>
      <c r="G28" s="37" t="s">
        <v>14</v>
      </c>
      <c r="I28" s="23"/>
      <c r="J28" s="32" t="s">
        <v>61</v>
      </c>
      <c r="K28" s="33" t="n">
        <v>90</v>
      </c>
      <c r="L28" s="34" t="n">
        <v>80</v>
      </c>
      <c r="M28" s="33" t="n">
        <v>80</v>
      </c>
      <c r="N28" s="33" t="s">
        <v>14</v>
      </c>
    </row>
    <row r="29" s="8" customFormat="true" ht="15" hidden="false" customHeight="true" outlineLevel="0" collapsed="false">
      <c r="B29" s="46"/>
      <c r="C29" s="32" t="s">
        <v>62</v>
      </c>
      <c r="D29" s="36" t="n">
        <v>70</v>
      </c>
      <c r="E29" s="34" t="n">
        <v>69</v>
      </c>
      <c r="F29" s="37" t="n">
        <v>67</v>
      </c>
      <c r="G29" s="37" t="n">
        <v>1</v>
      </c>
      <c r="I29" s="23"/>
      <c r="J29" s="32" t="s">
        <v>63</v>
      </c>
      <c r="K29" s="33" t="n">
        <v>90</v>
      </c>
      <c r="L29" s="34" t="n">
        <v>82</v>
      </c>
      <c r="M29" s="33" t="n">
        <v>86</v>
      </c>
      <c r="N29" s="33" t="s">
        <v>14</v>
      </c>
    </row>
    <row r="30" s="8" customFormat="true" ht="15" hidden="false" customHeight="true" outlineLevel="0" collapsed="false">
      <c r="B30" s="46"/>
      <c r="C30" s="32" t="s">
        <v>64</v>
      </c>
      <c r="D30" s="36" t="n">
        <v>30</v>
      </c>
      <c r="E30" s="34" t="n">
        <v>23</v>
      </c>
      <c r="F30" s="37" t="n">
        <v>23</v>
      </c>
      <c r="G30" s="37" t="n">
        <v>1</v>
      </c>
      <c r="I30" s="23"/>
      <c r="J30" s="32" t="s">
        <v>65</v>
      </c>
      <c r="K30" s="33" t="n">
        <v>90</v>
      </c>
      <c r="L30" s="34" t="n">
        <v>86</v>
      </c>
      <c r="M30" s="33" t="n">
        <v>78</v>
      </c>
      <c r="N30" s="33" t="s">
        <v>14</v>
      </c>
    </row>
    <row r="31" s="8" customFormat="true" ht="15" hidden="false" customHeight="true" outlineLevel="0" collapsed="false">
      <c r="B31" s="46"/>
      <c r="C31" s="32" t="s">
        <v>66</v>
      </c>
      <c r="D31" s="36" t="n">
        <v>30</v>
      </c>
      <c r="E31" s="34" t="n">
        <v>26</v>
      </c>
      <c r="F31" s="37" t="n">
        <v>27</v>
      </c>
      <c r="G31" s="37" t="s">
        <v>14</v>
      </c>
      <c r="I31" s="23"/>
      <c r="J31" s="32" t="s">
        <v>67</v>
      </c>
      <c r="K31" s="33" t="n">
        <v>100</v>
      </c>
      <c r="L31" s="34" t="n">
        <v>109</v>
      </c>
      <c r="M31" s="33" t="n">
        <v>106</v>
      </c>
      <c r="N31" s="33" t="s">
        <v>14</v>
      </c>
    </row>
    <row r="32" s="8" customFormat="true" ht="15" hidden="false" customHeight="true" outlineLevel="0" collapsed="false">
      <c r="B32" s="46"/>
      <c r="C32" s="32" t="s">
        <v>68</v>
      </c>
      <c r="D32" s="36" t="n">
        <v>60</v>
      </c>
      <c r="E32" s="34" t="n">
        <v>62</v>
      </c>
      <c r="F32" s="37" t="n">
        <v>60</v>
      </c>
      <c r="G32" s="37" t="s">
        <v>14</v>
      </c>
      <c r="I32" s="23"/>
      <c r="J32" s="47" t="s">
        <v>69</v>
      </c>
      <c r="K32" s="48" t="n">
        <v>90</v>
      </c>
      <c r="L32" s="49" t="n">
        <v>97</v>
      </c>
      <c r="M32" s="48" t="n">
        <v>96</v>
      </c>
      <c r="N32" s="48" t="s">
        <v>14</v>
      </c>
    </row>
    <row r="33" s="8" customFormat="true" ht="15" hidden="false" customHeight="true" outlineLevel="0" collapsed="false">
      <c r="B33" s="46"/>
      <c r="C33" s="32" t="s">
        <v>70</v>
      </c>
      <c r="D33" s="36" t="n">
        <v>110</v>
      </c>
      <c r="E33" s="34" t="n">
        <v>113</v>
      </c>
      <c r="F33" s="37" t="n">
        <v>114</v>
      </c>
      <c r="G33" s="37" t="s">
        <v>14</v>
      </c>
      <c r="I33" s="50" t="s">
        <v>71</v>
      </c>
      <c r="J33" s="32" t="s">
        <v>72</v>
      </c>
      <c r="K33" s="51" t="n">
        <v>15</v>
      </c>
      <c r="L33" s="34" t="n">
        <v>6</v>
      </c>
      <c r="M33" s="51" t="n">
        <v>10</v>
      </c>
      <c r="N33" s="51" t="s">
        <v>14</v>
      </c>
    </row>
    <row r="34" s="8" customFormat="true" ht="15" hidden="false" customHeight="true" outlineLevel="0" collapsed="false">
      <c r="B34" s="46"/>
      <c r="C34" s="32" t="s">
        <v>73</v>
      </c>
      <c r="D34" s="36" t="n">
        <v>90</v>
      </c>
      <c r="E34" s="34" t="n">
        <v>100</v>
      </c>
      <c r="F34" s="37" t="n">
        <v>98</v>
      </c>
      <c r="G34" s="37" t="s">
        <v>14</v>
      </c>
      <c r="I34" s="50"/>
      <c r="J34" s="32" t="s">
        <v>74</v>
      </c>
      <c r="K34" s="33" t="n">
        <v>19</v>
      </c>
      <c r="L34" s="34" t="n">
        <v>12</v>
      </c>
      <c r="M34" s="33" t="n">
        <v>11</v>
      </c>
      <c r="N34" s="33" t="s">
        <v>14</v>
      </c>
    </row>
    <row r="35" s="8" customFormat="true" ht="15" hidden="false" customHeight="true" outlineLevel="0" collapsed="false">
      <c r="B35" s="46"/>
      <c r="C35" s="32" t="s">
        <v>75</v>
      </c>
      <c r="D35" s="36" t="n">
        <v>60</v>
      </c>
      <c r="E35" s="34" t="n">
        <v>64</v>
      </c>
      <c r="F35" s="37" t="n">
        <v>67</v>
      </c>
      <c r="G35" s="37" t="s">
        <v>14</v>
      </c>
      <c r="I35" s="50"/>
      <c r="J35" s="32" t="s">
        <v>76</v>
      </c>
      <c r="K35" s="33" t="n">
        <v>19</v>
      </c>
      <c r="L35" s="34" t="n">
        <v>18</v>
      </c>
      <c r="M35" s="33" t="n">
        <v>17</v>
      </c>
      <c r="N35" s="33" t="s">
        <v>14</v>
      </c>
    </row>
    <row r="36" s="8" customFormat="true" ht="15" hidden="false" customHeight="true" outlineLevel="0" collapsed="false">
      <c r="B36" s="46"/>
      <c r="C36" s="32" t="s">
        <v>77</v>
      </c>
      <c r="D36" s="36" t="n">
        <v>102</v>
      </c>
      <c r="E36" s="34" t="n">
        <v>121</v>
      </c>
      <c r="F36" s="37" t="n">
        <v>116</v>
      </c>
      <c r="G36" s="37" t="s">
        <v>14</v>
      </c>
      <c r="I36" s="50"/>
      <c r="J36" s="32" t="s">
        <v>78</v>
      </c>
      <c r="K36" s="33" t="n">
        <v>19</v>
      </c>
      <c r="L36" s="34" t="n">
        <v>16</v>
      </c>
      <c r="M36" s="33" t="n">
        <v>20</v>
      </c>
      <c r="N36" s="33" t="s">
        <v>14</v>
      </c>
    </row>
    <row r="37" s="8" customFormat="true" ht="15" hidden="false" customHeight="true" outlineLevel="0" collapsed="false">
      <c r="B37" s="46"/>
      <c r="C37" s="32" t="s">
        <v>79</v>
      </c>
      <c r="D37" s="36" t="n">
        <v>90</v>
      </c>
      <c r="E37" s="34" t="n">
        <v>88</v>
      </c>
      <c r="F37" s="37" t="n">
        <v>88</v>
      </c>
      <c r="G37" s="37" t="s">
        <v>14</v>
      </c>
      <c r="I37" s="50"/>
      <c r="J37" s="32" t="s">
        <v>80</v>
      </c>
      <c r="K37" s="33" t="n">
        <v>17</v>
      </c>
      <c r="L37" s="34" t="n">
        <v>12</v>
      </c>
      <c r="M37" s="33" t="n">
        <v>11</v>
      </c>
      <c r="N37" s="33" t="s">
        <v>14</v>
      </c>
    </row>
    <row r="38" s="8" customFormat="true" ht="15" hidden="false" customHeight="true" outlineLevel="0" collapsed="false">
      <c r="B38" s="46"/>
      <c r="C38" s="32" t="s">
        <v>81</v>
      </c>
      <c r="D38" s="36" t="n">
        <v>150</v>
      </c>
      <c r="E38" s="34" t="n">
        <v>137</v>
      </c>
      <c r="F38" s="37" t="n">
        <v>148</v>
      </c>
      <c r="G38" s="37" t="s">
        <v>14</v>
      </c>
      <c r="I38" s="50"/>
      <c r="J38" s="32" t="s">
        <v>82</v>
      </c>
      <c r="K38" s="33" t="n">
        <v>12</v>
      </c>
      <c r="L38" s="34" t="n">
        <v>10</v>
      </c>
      <c r="M38" s="33" t="n">
        <v>8</v>
      </c>
      <c r="N38" s="33" t="n">
        <v>1</v>
      </c>
    </row>
    <row r="39" s="8" customFormat="true" ht="15" hidden="false" customHeight="true" outlineLevel="0" collapsed="false">
      <c r="B39" s="46"/>
      <c r="C39" s="32" t="s">
        <v>83</v>
      </c>
      <c r="D39" s="36" t="n">
        <v>90</v>
      </c>
      <c r="E39" s="34" t="n">
        <v>89</v>
      </c>
      <c r="F39" s="37" t="n">
        <v>94</v>
      </c>
      <c r="G39" s="37" t="n">
        <v>1</v>
      </c>
      <c r="I39" s="50"/>
      <c r="J39" s="32" t="s">
        <v>84</v>
      </c>
      <c r="K39" s="33" t="n">
        <v>19</v>
      </c>
      <c r="L39" s="34" t="n">
        <v>14</v>
      </c>
      <c r="M39" s="33" t="n">
        <v>11</v>
      </c>
      <c r="N39" s="33" t="s">
        <v>14</v>
      </c>
    </row>
    <row r="40" s="8" customFormat="true" ht="15" hidden="false" customHeight="true" outlineLevel="0" collapsed="false">
      <c r="B40" s="46"/>
      <c r="C40" s="32" t="s">
        <v>85</v>
      </c>
      <c r="D40" s="36" t="n">
        <v>90</v>
      </c>
      <c r="E40" s="34" t="n">
        <v>97</v>
      </c>
      <c r="F40" s="37" t="n">
        <v>99</v>
      </c>
      <c r="G40" s="37" t="n">
        <v>1</v>
      </c>
      <c r="I40" s="50"/>
      <c r="J40" s="32" t="s">
        <v>86</v>
      </c>
      <c r="K40" s="33" t="n">
        <v>19</v>
      </c>
      <c r="L40" s="34" t="n">
        <v>18</v>
      </c>
      <c r="M40" s="33" t="n">
        <v>16</v>
      </c>
      <c r="N40" s="33" t="s">
        <v>14</v>
      </c>
    </row>
    <row r="41" s="8" customFormat="true" ht="15" hidden="false" customHeight="true" outlineLevel="0" collapsed="false">
      <c r="B41" s="46"/>
      <c r="C41" s="32" t="s">
        <v>87</v>
      </c>
      <c r="D41" s="36" t="n">
        <v>40</v>
      </c>
      <c r="E41" s="34" t="n">
        <v>41</v>
      </c>
      <c r="F41" s="37" t="n">
        <v>39</v>
      </c>
      <c r="G41" s="37" t="s">
        <v>14</v>
      </c>
      <c r="I41" s="50"/>
      <c r="J41" s="32" t="s">
        <v>88</v>
      </c>
      <c r="K41" s="33" t="n">
        <v>9</v>
      </c>
      <c r="L41" s="34" t="n">
        <v>11</v>
      </c>
      <c r="M41" s="33" t="n">
        <v>7</v>
      </c>
      <c r="N41" s="33" t="s">
        <v>14</v>
      </c>
    </row>
    <row r="42" s="8" customFormat="true" ht="15" hidden="false" customHeight="true" outlineLevel="0" collapsed="false">
      <c r="B42" s="46"/>
      <c r="C42" s="32" t="s">
        <v>89</v>
      </c>
      <c r="D42" s="36" t="n">
        <v>30</v>
      </c>
      <c r="E42" s="34" t="n">
        <v>28</v>
      </c>
      <c r="F42" s="37" t="n">
        <v>30</v>
      </c>
      <c r="G42" s="37" t="s">
        <v>14</v>
      </c>
      <c r="I42" s="50"/>
      <c r="J42" s="32" t="s">
        <v>90</v>
      </c>
      <c r="K42" s="33" t="n">
        <v>19</v>
      </c>
      <c r="L42" s="34" t="n">
        <v>16</v>
      </c>
      <c r="M42" s="33" t="n">
        <v>16</v>
      </c>
      <c r="N42" s="33" t="s">
        <v>14</v>
      </c>
    </row>
    <row r="43" s="8" customFormat="true" ht="15" hidden="false" customHeight="true" outlineLevel="0" collapsed="false">
      <c r="B43" s="46"/>
      <c r="C43" s="32" t="s">
        <v>91</v>
      </c>
      <c r="D43" s="36" t="n">
        <v>70</v>
      </c>
      <c r="E43" s="34" t="n">
        <v>72</v>
      </c>
      <c r="F43" s="37" t="n">
        <v>82</v>
      </c>
      <c r="G43" s="37" t="n">
        <v>1</v>
      </c>
      <c r="I43" s="50"/>
      <c r="J43" s="32" t="s">
        <v>92</v>
      </c>
      <c r="K43" s="33" t="n">
        <v>19</v>
      </c>
      <c r="L43" s="34" t="n">
        <v>8</v>
      </c>
      <c r="M43" s="33" t="n">
        <v>10</v>
      </c>
      <c r="N43" s="33" t="n">
        <v>1</v>
      </c>
    </row>
    <row r="44" s="8" customFormat="true" ht="15" hidden="false" customHeight="true" outlineLevel="0" collapsed="false">
      <c r="B44" s="46"/>
      <c r="C44" s="32" t="s">
        <v>93</v>
      </c>
      <c r="D44" s="36" t="n">
        <v>50</v>
      </c>
      <c r="E44" s="34" t="n">
        <v>64</v>
      </c>
      <c r="F44" s="37" t="n">
        <v>64</v>
      </c>
      <c r="G44" s="37" t="s">
        <v>14</v>
      </c>
      <c r="I44" s="50"/>
      <c r="J44" s="32" t="s">
        <v>94</v>
      </c>
      <c r="K44" s="33" t="n">
        <v>12</v>
      </c>
      <c r="L44" s="34" t="n">
        <v>7</v>
      </c>
      <c r="M44" s="33" t="n">
        <v>4</v>
      </c>
      <c r="N44" s="33" t="s">
        <v>14</v>
      </c>
    </row>
    <row r="45" s="8" customFormat="true" ht="15" hidden="false" customHeight="true" outlineLevel="0" collapsed="false">
      <c r="B45" s="46"/>
      <c r="C45" s="47" t="s">
        <v>95</v>
      </c>
      <c r="D45" s="52" t="n">
        <v>40</v>
      </c>
      <c r="E45" s="49" t="n">
        <v>44</v>
      </c>
      <c r="F45" s="53" t="n">
        <v>43</v>
      </c>
      <c r="G45" s="53" t="s">
        <v>14</v>
      </c>
      <c r="I45" s="50"/>
      <c r="J45" s="32" t="s">
        <v>96</v>
      </c>
      <c r="K45" s="33" t="n">
        <v>12</v>
      </c>
      <c r="L45" s="34" t="n">
        <v>10</v>
      </c>
      <c r="M45" s="33" t="n">
        <v>12</v>
      </c>
      <c r="N45" s="33" t="s">
        <v>14</v>
      </c>
    </row>
    <row r="46" s="55" customFormat="true" ht="15" hidden="false" customHeight="true" outlineLevel="0" collapsed="false">
      <c r="A46" s="1"/>
      <c r="B46" s="54" t="s">
        <v>97</v>
      </c>
      <c r="C46" s="32" t="s">
        <v>98</v>
      </c>
      <c r="D46" s="29" t="n">
        <v>70</v>
      </c>
      <c r="E46" s="34" t="n">
        <v>87</v>
      </c>
      <c r="F46" s="31" t="n">
        <v>87</v>
      </c>
      <c r="G46" s="31" t="s">
        <v>14</v>
      </c>
      <c r="I46" s="50"/>
      <c r="J46" s="32" t="s">
        <v>99</v>
      </c>
      <c r="K46" s="33" t="n">
        <v>19</v>
      </c>
      <c r="L46" s="34" t="n">
        <v>14</v>
      </c>
      <c r="M46" s="33" t="n">
        <v>16</v>
      </c>
      <c r="N46" s="33" t="s">
        <v>14</v>
      </c>
    </row>
    <row r="47" s="55" customFormat="true" ht="15" hidden="false" customHeight="true" outlineLevel="0" collapsed="false">
      <c r="A47" s="1"/>
      <c r="B47" s="54"/>
      <c r="C47" s="32" t="s">
        <v>100</v>
      </c>
      <c r="D47" s="36" t="n">
        <v>35</v>
      </c>
      <c r="E47" s="34" t="n">
        <v>39</v>
      </c>
      <c r="F47" s="37" t="n">
        <v>43</v>
      </c>
      <c r="G47" s="37" t="s">
        <v>14</v>
      </c>
      <c r="I47" s="50"/>
      <c r="J47" s="32" t="s">
        <v>101</v>
      </c>
      <c r="K47" s="33" t="n">
        <v>19</v>
      </c>
      <c r="L47" s="34" t="n">
        <v>14</v>
      </c>
      <c r="M47" s="33" t="n">
        <v>14</v>
      </c>
      <c r="N47" s="33" t="s">
        <v>14</v>
      </c>
    </row>
    <row r="48" s="55" customFormat="true" ht="15" hidden="false" customHeight="true" outlineLevel="0" collapsed="false">
      <c r="A48" s="1"/>
      <c r="B48" s="54"/>
      <c r="C48" s="32" t="s">
        <v>102</v>
      </c>
      <c r="D48" s="36" t="n">
        <v>75</v>
      </c>
      <c r="E48" s="34" t="n">
        <v>62</v>
      </c>
      <c r="F48" s="37" t="n">
        <v>50</v>
      </c>
      <c r="G48" s="37" t="s">
        <v>14</v>
      </c>
      <c r="I48" s="50"/>
      <c r="J48" s="32" t="s">
        <v>103</v>
      </c>
      <c r="K48" s="33" t="n">
        <v>19</v>
      </c>
      <c r="L48" s="34" t="n">
        <v>18</v>
      </c>
      <c r="M48" s="33" t="n">
        <v>16</v>
      </c>
      <c r="N48" s="33" t="s">
        <v>14</v>
      </c>
    </row>
    <row r="49" customFormat="false" ht="15" hidden="false" customHeight="true" outlineLevel="0" collapsed="false">
      <c r="A49" s="56"/>
      <c r="B49" s="54"/>
      <c r="C49" s="32" t="s">
        <v>104</v>
      </c>
      <c r="D49" s="36" t="n">
        <v>170</v>
      </c>
      <c r="E49" s="34" t="n">
        <v>159</v>
      </c>
      <c r="F49" s="37" t="n">
        <v>167</v>
      </c>
      <c r="G49" s="37" t="s">
        <v>14</v>
      </c>
      <c r="I49" s="50"/>
      <c r="J49" s="32" t="s">
        <v>105</v>
      </c>
      <c r="K49" s="33" t="n">
        <v>19</v>
      </c>
      <c r="L49" s="34" t="n">
        <v>21</v>
      </c>
      <c r="M49" s="33" t="n">
        <v>13</v>
      </c>
      <c r="N49" s="33" t="n">
        <v>2</v>
      </c>
    </row>
    <row r="50" customFormat="false" ht="15" hidden="false" customHeight="true" outlineLevel="0" collapsed="false">
      <c r="B50" s="54"/>
      <c r="C50" s="32" t="s">
        <v>106</v>
      </c>
      <c r="D50" s="36" t="n">
        <v>105</v>
      </c>
      <c r="E50" s="34" t="n">
        <v>114</v>
      </c>
      <c r="F50" s="37" t="n">
        <v>109</v>
      </c>
      <c r="G50" s="37" t="s">
        <v>14</v>
      </c>
      <c r="I50" s="50"/>
      <c r="J50" s="32" t="s">
        <v>107</v>
      </c>
      <c r="K50" s="33" t="n">
        <v>19</v>
      </c>
      <c r="L50" s="34" t="n">
        <v>13</v>
      </c>
      <c r="M50" s="33" t="n">
        <v>13</v>
      </c>
      <c r="N50" s="33" t="s">
        <v>14</v>
      </c>
    </row>
    <row r="51" customFormat="false" ht="15" hidden="false" customHeight="true" outlineLevel="0" collapsed="false">
      <c r="B51" s="54"/>
      <c r="C51" s="32" t="s">
        <v>108</v>
      </c>
      <c r="D51" s="36" t="n">
        <v>75</v>
      </c>
      <c r="E51" s="34" t="n">
        <v>88</v>
      </c>
      <c r="F51" s="37" t="n">
        <v>87</v>
      </c>
      <c r="G51" s="37" t="s">
        <v>14</v>
      </c>
      <c r="I51" s="50"/>
      <c r="J51" s="32" t="s">
        <v>109</v>
      </c>
      <c r="K51" s="33" t="n">
        <v>17</v>
      </c>
      <c r="L51" s="34" t="n">
        <v>16</v>
      </c>
      <c r="M51" s="33" t="n">
        <v>11</v>
      </c>
      <c r="N51" s="33" t="s">
        <v>14</v>
      </c>
    </row>
    <row r="52" customFormat="false" ht="15" hidden="false" customHeight="true" outlineLevel="0" collapsed="false">
      <c r="B52" s="54"/>
      <c r="C52" s="57" t="s">
        <v>110</v>
      </c>
      <c r="D52" s="58" t="n">
        <v>60</v>
      </c>
      <c r="E52" s="59" t="n">
        <v>55</v>
      </c>
      <c r="F52" s="60" t="n">
        <v>58</v>
      </c>
      <c r="G52" s="60" t="s">
        <v>14</v>
      </c>
      <c r="I52" s="50"/>
      <c r="J52" s="32" t="s">
        <v>111</v>
      </c>
      <c r="K52" s="33" t="n">
        <v>30</v>
      </c>
      <c r="L52" s="34" t="n">
        <v>21</v>
      </c>
      <c r="M52" s="33" t="n">
        <v>20</v>
      </c>
      <c r="N52" s="33" t="n">
        <v>5</v>
      </c>
    </row>
    <row r="53" customFormat="false" ht="15" hidden="false" customHeight="true" outlineLevel="0" collapsed="false">
      <c r="A53" s="56"/>
      <c r="B53" s="61" t="s">
        <v>112</v>
      </c>
      <c r="C53" s="56"/>
      <c r="D53" s="62"/>
      <c r="E53" s="63"/>
      <c r="F53" s="63"/>
      <c r="G53" s="63"/>
      <c r="I53" s="50"/>
      <c r="J53" s="32" t="s">
        <v>113</v>
      </c>
      <c r="K53" s="33" t="n">
        <v>19</v>
      </c>
      <c r="L53" s="34" t="n">
        <v>12</v>
      </c>
      <c r="M53" s="33" t="n">
        <v>14</v>
      </c>
      <c r="N53" s="33" t="s">
        <v>14</v>
      </c>
    </row>
    <row r="54" customFormat="false" ht="15" hidden="false" customHeight="true" outlineLevel="0" collapsed="false">
      <c r="A54" s="56"/>
      <c r="B54" s="64" t="s">
        <v>114</v>
      </c>
      <c r="C54" s="56"/>
      <c r="D54" s="62"/>
      <c r="E54" s="63"/>
      <c r="F54" s="63"/>
      <c r="G54" s="63"/>
      <c r="I54" s="50"/>
      <c r="J54" s="47" t="s">
        <v>115</v>
      </c>
      <c r="K54" s="48" t="n">
        <v>24</v>
      </c>
      <c r="L54" s="49" t="n">
        <v>13</v>
      </c>
      <c r="M54" s="48" t="n">
        <v>12</v>
      </c>
      <c r="N54" s="48" t="s">
        <v>14</v>
      </c>
    </row>
    <row r="55" customFormat="false" ht="15" hidden="false" customHeight="true" outlineLevel="0" collapsed="false">
      <c r="A55" s="56"/>
      <c r="B55" s="64" t="s">
        <v>116</v>
      </c>
      <c r="C55" s="56"/>
      <c r="D55" s="62"/>
      <c r="E55" s="63"/>
      <c r="F55" s="63"/>
      <c r="G55" s="63"/>
      <c r="I55" s="40" t="s">
        <v>22</v>
      </c>
      <c r="J55" s="40"/>
      <c r="K55" s="41" t="s">
        <v>14</v>
      </c>
      <c r="L55" s="42" t="n">
        <v>23</v>
      </c>
      <c r="M55" s="42" t="n">
        <v>29</v>
      </c>
      <c r="N55" s="42" t="s">
        <v>14</v>
      </c>
    </row>
    <row r="56" customFormat="false" ht="15" hidden="false" customHeight="true" outlineLevel="0" collapsed="false">
      <c r="A56" s="56"/>
      <c r="K56" s="2"/>
      <c r="L56" s="3"/>
      <c r="M56" s="3"/>
      <c r="N56" s="65" t="s">
        <v>117</v>
      </c>
    </row>
    <row r="57" customFormat="false" ht="15" hidden="false" customHeight="true" outlineLevel="0" collapsed="false">
      <c r="A57" s="56"/>
    </row>
    <row r="58" customFormat="false" ht="15" hidden="false" customHeight="true" outlineLevel="0" collapsed="false">
      <c r="A58" s="56"/>
    </row>
    <row r="59" customFormat="false" ht="15" hidden="false" customHeight="true" outlineLevel="0" collapsed="false">
      <c r="A59" s="56"/>
    </row>
    <row r="60" customFormat="false" ht="15" hidden="false" customHeight="true" outlineLevel="0" collapsed="false">
      <c r="A60" s="56"/>
    </row>
    <row r="61" customFormat="false" ht="15" hidden="false" customHeight="true" outlineLevel="0" collapsed="false">
      <c r="A61" s="56"/>
    </row>
    <row r="62" s="8" customFormat="true" ht="15" hidden="false" customHeight="true" outlineLevel="0" collapsed="false"/>
    <row r="63" customFormat="false" ht="15" hidden="false" customHeight="true" outlineLevel="0" collapsed="false">
      <c r="A63" s="56"/>
    </row>
    <row r="64" customFormat="false" ht="14.45" hidden="false" customHeight="true" outlineLevel="0" collapsed="false">
      <c r="A64" s="56"/>
    </row>
    <row r="65" customFormat="false" ht="14.45" hidden="false" customHeight="true" outlineLevel="0" collapsed="false">
      <c r="A65" s="56"/>
    </row>
    <row r="66" customFormat="false" ht="14.45" hidden="false" customHeight="true" outlineLevel="0" collapsed="false">
      <c r="A66" s="56"/>
    </row>
    <row r="67" customFormat="false" ht="14.45" hidden="false" customHeight="true" outlineLevel="0" collapsed="false">
      <c r="A67" s="56"/>
    </row>
    <row r="68" customFormat="false" ht="14.45" hidden="false" customHeight="true" outlineLevel="0" collapsed="false">
      <c r="A68" s="56"/>
    </row>
    <row r="69" customFormat="false" ht="14.45" hidden="false" customHeight="true" outlineLevel="0" collapsed="false">
      <c r="A69" s="56"/>
    </row>
    <row r="70" customFormat="false" ht="14.45" hidden="false" customHeight="true" outlineLevel="0" collapsed="false">
      <c r="A70" s="56"/>
    </row>
    <row r="71" customFormat="false" ht="14.45" hidden="false" customHeight="true" outlineLevel="0" collapsed="false">
      <c r="A71" s="56"/>
    </row>
    <row r="72" customFormat="false" ht="14.45" hidden="false" customHeight="true" outlineLevel="0" collapsed="false">
      <c r="A72" s="56"/>
    </row>
    <row r="73" customFormat="false" ht="14.45" hidden="false" customHeight="true" outlineLevel="0" collapsed="false">
      <c r="A73" s="56"/>
    </row>
    <row r="74" customFormat="false" ht="14.45" hidden="false" customHeight="true" outlineLevel="0" collapsed="false">
      <c r="A74" s="56"/>
    </row>
    <row r="75" customFormat="false" ht="14.45" hidden="false" customHeight="true" outlineLevel="0" collapsed="false">
      <c r="A75" s="56"/>
    </row>
    <row r="76" customFormat="false" ht="14.45" hidden="false" customHeight="true" outlineLevel="0" collapsed="false">
      <c r="A76" s="56"/>
    </row>
    <row r="77" customFormat="false" ht="14.45" hidden="false" customHeight="true" outlineLevel="0" collapsed="false">
      <c r="A77" s="56"/>
    </row>
    <row r="78" customFormat="false" ht="14.45" hidden="false" customHeight="true" outlineLevel="0" collapsed="false">
      <c r="A78" s="56"/>
    </row>
    <row r="79" customFormat="false" ht="14.45" hidden="false" customHeight="true" outlineLevel="0" collapsed="false">
      <c r="A79" s="56"/>
    </row>
    <row r="80" customFormat="false" ht="14.45" hidden="false" customHeight="true" outlineLevel="0" collapsed="false">
      <c r="A80" s="56"/>
    </row>
    <row r="81" s="8" customFormat="true" ht="14.45" hidden="false" customHeight="true" outlineLevel="0" collapsed="false">
      <c r="K81" s="4"/>
    </row>
    <row r="82" s="8" customFormat="true" ht="14.45" hidden="false" customHeight="true" outlineLevel="0" collapsed="false">
      <c r="K82" s="4"/>
    </row>
    <row r="83" s="8" customFormat="true" ht="14.45" hidden="false" customHeight="true" outlineLevel="0" collapsed="false">
      <c r="K83" s="4"/>
    </row>
    <row r="84" s="8" customFormat="true" ht="14.45" hidden="false" customHeight="true" outlineLevel="0" collapsed="false">
      <c r="K84" s="4"/>
    </row>
    <row r="85" s="8" customFormat="true" ht="14.45" hidden="false" customHeight="true" outlineLevel="0" collapsed="false">
      <c r="K85" s="4"/>
    </row>
    <row r="86" s="8" customFormat="true" ht="14.45" hidden="false" customHeight="true" outlineLevel="0" collapsed="false">
      <c r="K86" s="4"/>
    </row>
    <row r="87" s="8" customFormat="true" ht="14.45" hidden="false" customHeight="true" outlineLevel="0" collapsed="false">
      <c r="K87" s="4"/>
    </row>
    <row r="88" customFormat="false" ht="14.45" hidden="false" customHeight="true" outlineLevel="0" collapsed="false">
      <c r="A88" s="56"/>
    </row>
    <row r="89" customFormat="false" ht="14.45" hidden="false" customHeight="true" outlineLevel="0" collapsed="false">
      <c r="A89" s="56"/>
    </row>
    <row r="90" customFormat="false" ht="14.45" hidden="false" customHeight="true" outlineLevel="0" collapsed="false">
      <c r="A90" s="56"/>
    </row>
    <row r="91" customFormat="false" ht="14.45" hidden="false" customHeight="true" outlineLevel="0" collapsed="false">
      <c r="A91" s="56"/>
    </row>
    <row r="92" customFormat="false" ht="14.45" hidden="false" customHeight="true" outlineLevel="0" collapsed="false">
      <c r="A92" s="56"/>
    </row>
    <row r="93" customFormat="false" ht="14.45" hidden="false" customHeight="true" outlineLevel="0" collapsed="false">
      <c r="A93" s="56"/>
    </row>
    <row r="94" customFormat="false" ht="14.45" hidden="false" customHeight="true" outlineLevel="0" collapsed="false">
      <c r="A94" s="56"/>
    </row>
    <row r="95" customFormat="false" ht="14.45" hidden="false" customHeight="true" outlineLevel="0" collapsed="false">
      <c r="A95" s="56"/>
    </row>
    <row r="96" customFormat="false" ht="14.45" hidden="false" customHeight="true" outlineLevel="0" collapsed="false">
      <c r="A96" s="56"/>
    </row>
    <row r="97" customFormat="false" ht="14.45" hidden="false" customHeight="true" outlineLevel="0" collapsed="false">
      <c r="A97" s="56"/>
    </row>
    <row r="98" s="55" customFormat="true" ht="14.45" hidden="false" customHeight="true" outlineLevel="0" collapsed="false">
      <c r="A98" s="56"/>
      <c r="K98" s="4"/>
    </row>
    <row r="99" s="55" customFormat="true" ht="14.45" hidden="false" customHeight="true" outlineLevel="0" collapsed="false">
      <c r="A99" s="56"/>
      <c r="K99" s="4"/>
    </row>
    <row r="100" s="55" customFormat="true" ht="14.45" hidden="false" customHeight="true" outlineLevel="0" collapsed="false">
      <c r="A100" s="56"/>
      <c r="K100" s="4"/>
    </row>
    <row r="101" s="55" customFormat="true" ht="14.45" hidden="false" customHeight="true" outlineLevel="0" collapsed="false">
      <c r="A101" s="56"/>
      <c r="K101" s="4"/>
    </row>
    <row r="102" s="55" customFormat="true" ht="14.45" hidden="false" customHeight="true" outlineLevel="0" collapsed="false">
      <c r="A102" s="56"/>
      <c r="K102" s="4"/>
    </row>
    <row r="103" s="55" customFormat="true" ht="14.45" hidden="false" customHeight="true" outlineLevel="0" collapsed="false">
      <c r="A103" s="56"/>
      <c r="K103" s="4"/>
    </row>
    <row r="104" s="55" customFormat="true" ht="14.45" hidden="false" customHeight="true" outlineLevel="0" collapsed="false">
      <c r="A104" s="56"/>
      <c r="K104" s="4"/>
    </row>
    <row r="105" s="55" customFormat="true" ht="14.45" hidden="false" customHeight="true" outlineLevel="0" collapsed="false">
      <c r="A105" s="56"/>
      <c r="K105" s="4"/>
    </row>
    <row r="106" s="55" customFormat="true" ht="14.45" hidden="false" customHeight="true" outlineLevel="0" collapsed="false">
      <c r="A106" s="56"/>
      <c r="K106" s="4"/>
    </row>
    <row r="107" s="55" customFormat="true" ht="14.45" hidden="false" customHeight="true" outlineLevel="0" collapsed="false">
      <c r="A107" s="56"/>
      <c r="K107" s="4"/>
    </row>
    <row r="108" s="55" customFormat="true" ht="14.45" hidden="false" customHeight="true" outlineLevel="0" collapsed="false">
      <c r="A108" s="56"/>
      <c r="K108" s="4"/>
    </row>
    <row r="109" s="55" customFormat="true" ht="14.45" hidden="false" customHeight="true" outlineLevel="0" collapsed="false">
      <c r="A109" s="56"/>
      <c r="K109" s="4"/>
    </row>
    <row r="110" s="55" customFormat="true" ht="14.45" hidden="false" customHeight="true" outlineLevel="0" collapsed="false">
      <c r="A110" s="1"/>
      <c r="K110" s="4"/>
    </row>
    <row r="111" customFormat="false" ht="14.45" hidden="false" customHeight="true" outlineLevel="0" collapsed="false"/>
  </sheetData>
  <mergeCells count="17">
    <mergeCell ref="D2:G2"/>
    <mergeCell ref="K2:N2"/>
    <mergeCell ref="B3:C4"/>
    <mergeCell ref="D3:D4"/>
    <mergeCell ref="E3:G3"/>
    <mergeCell ref="I3:J4"/>
    <mergeCell ref="K3:K4"/>
    <mergeCell ref="L3:N3"/>
    <mergeCell ref="B5:C5"/>
    <mergeCell ref="I5:I32"/>
    <mergeCell ref="B6:B8"/>
    <mergeCell ref="B9:C9"/>
    <mergeCell ref="B10:C10"/>
    <mergeCell ref="B11:B45"/>
    <mergeCell ref="I33:I54"/>
    <mergeCell ref="B46:B52"/>
    <mergeCell ref="I55:J5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総務部総務課</dc:creator>
  <dc:description/>
  <dc:language>en-US</dc:language>
  <cp:lastModifiedBy>soumu063</cp:lastModifiedBy>
  <cp:lastPrinted>2021-02-25T05:00:40Z</cp:lastPrinted>
  <dcterms:modified xsi:type="dcterms:W3CDTF">2022-03-14T00:06:21Z</dcterms:modified>
  <cp:revision>0</cp:revision>
  <dc:subject/>
  <dc:title/>
</cp:coreProperties>
</file>