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" sheetId="1" state="visible" r:id="rId2"/>
  </sheets>
  <definedNames>
    <definedName function="false" hidden="false" localSheetId="0" name="_xlnm.Print_Area" vbProcedure="false">'109'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(2015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5.12"/>
    <col collapsed="false" customWidth="true" hidden="false" outlineLevel="0" max="4" min="4" style="1" width="15.62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8" min="7" style="1" width="11.62"/>
    <col collapsed="false" customWidth="false" hidden="false" outlineLevel="0" max="14" min="9" style="1" width="1.62"/>
    <col collapsed="false" customWidth="true" hidden="false" outlineLevel="0" max="15" min="15" style="1" width="3.24"/>
    <col collapsed="false" customWidth="false" hidden="false" outlineLevel="0" max="257" min="1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6" customFormat="true" ht="15" hidden="false" customHeight="true" outlineLevel="0" collapsed="false">
      <c r="B4" s="7"/>
      <c r="C4" s="7"/>
      <c r="D4" s="8"/>
      <c r="E4" s="8"/>
      <c r="F4" s="8"/>
      <c r="G4" s="8"/>
      <c r="H4" s="9"/>
    </row>
    <row r="5" s="6" customFormat="true" ht="15" hidden="false" customHeight="true" outlineLevel="0" collapsed="false">
      <c r="B5" s="10" t="s">
        <v>8</v>
      </c>
      <c r="C5" s="11" t="s">
        <v>9</v>
      </c>
      <c r="D5" s="12" t="n">
        <v>107824.4</v>
      </c>
      <c r="E5" s="13" t="n">
        <v>10883.2</v>
      </c>
      <c r="F5" s="13" t="n">
        <v>118707.6</v>
      </c>
      <c r="G5" s="13" t="n">
        <v>16641.9</v>
      </c>
      <c r="H5" s="14" t="n">
        <f aca="false">(G5+E5)/(D5+E5)*100</f>
        <v>23.1873106692411</v>
      </c>
    </row>
    <row r="6" s="6" customFormat="true" ht="15" hidden="false" customHeight="true" outlineLevel="0" collapsed="false">
      <c r="B6" s="15" t="s">
        <v>10</v>
      </c>
      <c r="C6" s="11" t="s">
        <v>11</v>
      </c>
      <c r="D6" s="16" t="n">
        <v>105202.3</v>
      </c>
      <c r="E6" s="17" t="n">
        <v>10581</v>
      </c>
      <c r="F6" s="17" t="n">
        <v>115783.3</v>
      </c>
      <c r="G6" s="17" t="n">
        <v>16402.4</v>
      </c>
      <c r="H6" s="18" t="n">
        <f aca="false">(G6+E6)/(D6+E6)*100</f>
        <v>23.3050880394668</v>
      </c>
    </row>
    <row r="7" s="6" customFormat="true" ht="15" hidden="false" customHeight="true" outlineLevel="0" collapsed="false">
      <c r="B7" s="15" t="s">
        <v>12</v>
      </c>
      <c r="C7" s="11" t="s">
        <v>13</v>
      </c>
      <c r="D7" s="12" t="n">
        <v>106242.6</v>
      </c>
      <c r="E7" s="13" t="n">
        <v>10361.3</v>
      </c>
      <c r="F7" s="13" t="n">
        <v>116603.9</v>
      </c>
      <c r="G7" s="13" t="n">
        <v>16280.2</v>
      </c>
      <c r="H7" s="14" t="n">
        <f aca="false">(G7+E7)/(D7+E7)*100</f>
        <v>22.847863579177</v>
      </c>
    </row>
    <row r="8" s="6" customFormat="true" ht="15" hidden="false" customHeight="true" outlineLevel="0" collapsed="false">
      <c r="B8" s="15" t="s">
        <v>14</v>
      </c>
      <c r="C8" s="11" t="s">
        <v>15</v>
      </c>
      <c r="D8" s="12" t="n">
        <v>107369.8</v>
      </c>
      <c r="E8" s="13" t="n">
        <v>9857.3</v>
      </c>
      <c r="F8" s="13" t="n">
        <f aca="false">E8+D8</f>
        <v>117227.1</v>
      </c>
      <c r="G8" s="13" t="n">
        <v>16126.7</v>
      </c>
      <c r="H8" s="14" t="n">
        <f aca="false">(G8+E8)/(D8+E8)*100</f>
        <v>22.1655231597472</v>
      </c>
    </row>
    <row r="9" s="6" customFormat="true" ht="15" hidden="false" customHeight="true" outlineLevel="0" collapsed="false">
      <c r="B9" s="10" t="s">
        <v>16</v>
      </c>
      <c r="C9" s="11" t="s">
        <v>17</v>
      </c>
      <c r="D9" s="12" t="n">
        <v>106820.2</v>
      </c>
      <c r="E9" s="13" t="n">
        <v>9287.5</v>
      </c>
      <c r="F9" s="13" t="n">
        <f aca="false">E9+D9</f>
        <v>116107.7</v>
      </c>
      <c r="G9" s="13" t="n">
        <v>15427.2</v>
      </c>
      <c r="H9" s="14" t="n">
        <f aca="false">(G9+E9)/(D9+E9)*100</f>
        <v>21.2860129000919</v>
      </c>
    </row>
    <row r="10" s="19" customFormat="true" ht="15" hidden="false" customHeight="true" outlineLevel="0" collapsed="false">
      <c r="B10" s="20" t="s">
        <v>18</v>
      </c>
      <c r="C10" s="21" t="s">
        <v>19</v>
      </c>
      <c r="D10" s="22" t="n">
        <v>107132.4</v>
      </c>
      <c r="E10" s="23" t="n">
        <v>8301.3</v>
      </c>
      <c r="F10" s="23" t="n">
        <f aca="false">E10+D10</f>
        <v>115433.7</v>
      </c>
      <c r="G10" s="23" t="n">
        <v>15719.1</v>
      </c>
      <c r="H10" s="24" t="n">
        <f aca="false">(G10+E10)/(D10+E10)*100</f>
        <v>20.8088279246009</v>
      </c>
    </row>
    <row r="11" s="4" customFormat="true" ht="15" hidden="false" customHeight="true" outlineLevel="0" collapsed="false">
      <c r="B11" s="25" t="s">
        <v>20</v>
      </c>
      <c r="F11" s="26"/>
      <c r="H11" s="27" t="s">
        <v>21</v>
      </c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</row>
  </sheetData>
  <mergeCells count="7">
    <mergeCell ref="B1:H1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1-29T07:12:08Z</cp:lastPrinted>
  <dcterms:modified xsi:type="dcterms:W3CDTF">2022-03-08T05:19:56Z</dcterms:modified>
  <cp:revision>0</cp:revision>
  <dc:subject/>
  <dc:title/>
</cp:coreProperties>
</file>