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1:$H$23</definedName>
    <definedName function="false" hidden="false" localSheetId="0" name="Z_4FA90570_4A5C_11D3_AA22_00004CF57B4B__wvu_PrintArea" vbProcedure="false">'96'!$C$1:$J$15</definedName>
    <definedName function="false" hidden="false" localSheetId="0" name="Z_9BC915A1_6A12_11D5_AAAB_C747573C5E72__wvu_PrintArea" vbProcedure="false">'96'!$C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9" min="5" style="1" width="15.75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E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7" t="s">
        <v>2</v>
      </c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 t="s">
        <v>5</v>
      </c>
      <c r="G5" s="9" t="s">
        <v>6</v>
      </c>
      <c r="H5" s="10" t="s">
        <v>7</v>
      </c>
      <c r="K5" s="11"/>
      <c r="L5" s="11"/>
    </row>
    <row r="6" s="5" customFormat="true" ht="15" hidden="false" customHeight="true" outlineLevel="0" collapsed="false">
      <c r="B6" s="12" t="s">
        <v>8</v>
      </c>
      <c r="C6" s="12"/>
      <c r="D6" s="12"/>
      <c r="E6" s="13" t="n">
        <v>1429618</v>
      </c>
      <c r="F6" s="13" t="n">
        <f aca="false">SUM(F7:F8,F13:F14)</f>
        <v>1373826</v>
      </c>
      <c r="G6" s="13" t="n">
        <f aca="false">SUM(G7:G8,G13:G14)</f>
        <v>1391428</v>
      </c>
      <c r="H6" s="13" t="n">
        <f aca="false">SUM(H7:H8,H13:H14)</f>
        <v>519973</v>
      </c>
      <c r="K6" s="14"/>
      <c r="L6" s="14"/>
    </row>
    <row r="7" customFormat="false" ht="15" hidden="false" customHeight="true" outlineLevel="0" collapsed="false">
      <c r="B7" s="15" t="s">
        <v>9</v>
      </c>
      <c r="C7" s="15"/>
      <c r="D7" s="16" t="s">
        <v>10</v>
      </c>
      <c r="E7" s="17" t="n">
        <v>771994</v>
      </c>
      <c r="F7" s="17" t="n">
        <f aca="false">SUM(F9,F11)</f>
        <v>696786</v>
      </c>
      <c r="G7" s="17" t="n">
        <f aca="false">SUM(G9,G11)</f>
        <v>767141</v>
      </c>
      <c r="H7" s="17" t="n">
        <f aca="false">SUM(H9,H11)</f>
        <v>282885</v>
      </c>
      <c r="K7" s="14"/>
      <c r="L7" s="14"/>
    </row>
    <row r="8" customFormat="false" ht="15" hidden="false" customHeight="true" outlineLevel="0" collapsed="false">
      <c r="B8" s="15"/>
      <c r="C8" s="15"/>
      <c r="D8" s="18" t="s">
        <v>11</v>
      </c>
      <c r="E8" s="17" t="n">
        <v>309103</v>
      </c>
      <c r="F8" s="17" t="n">
        <f aca="false">SUM(F10,F12)</f>
        <v>342275</v>
      </c>
      <c r="G8" s="17" t="n">
        <f aca="false">SUM(G10,G12)</f>
        <v>282811</v>
      </c>
      <c r="H8" s="17" t="n">
        <f aca="false">SUM(H10,H12)</f>
        <v>73479</v>
      </c>
      <c r="K8" s="14"/>
      <c r="L8" s="14"/>
    </row>
    <row r="9" customFormat="false" ht="15" hidden="false" customHeight="true" outlineLevel="0" collapsed="false">
      <c r="B9" s="19"/>
      <c r="C9" s="20" t="s">
        <v>12</v>
      </c>
      <c r="D9" s="16" t="s">
        <v>10</v>
      </c>
      <c r="E9" s="17" t="n">
        <v>650250</v>
      </c>
      <c r="F9" s="17" t="n">
        <v>581579</v>
      </c>
      <c r="G9" s="17" t="n">
        <v>653690</v>
      </c>
      <c r="H9" s="17" t="n">
        <v>270516</v>
      </c>
      <c r="K9" s="14"/>
      <c r="L9" s="14"/>
    </row>
    <row r="10" customFormat="false" ht="15" hidden="false" customHeight="true" outlineLevel="0" collapsed="false">
      <c r="B10" s="19"/>
      <c r="C10" s="20"/>
      <c r="D10" s="18" t="s">
        <v>11</v>
      </c>
      <c r="E10" s="17" t="n">
        <v>243092</v>
      </c>
      <c r="F10" s="17" t="n">
        <v>248874</v>
      </c>
      <c r="G10" s="17" t="n">
        <v>190109</v>
      </c>
      <c r="H10" s="17" t="n">
        <v>69559</v>
      </c>
      <c r="K10" s="14"/>
      <c r="L10" s="14"/>
    </row>
    <row r="11" customFormat="false" ht="15" hidden="false" customHeight="true" outlineLevel="0" collapsed="false">
      <c r="B11" s="19"/>
      <c r="C11" s="20" t="s">
        <v>13</v>
      </c>
      <c r="D11" s="16" t="s">
        <v>10</v>
      </c>
      <c r="E11" s="17" t="n">
        <v>121744</v>
      </c>
      <c r="F11" s="17" t="n">
        <v>115207</v>
      </c>
      <c r="G11" s="17" t="n">
        <v>113451</v>
      </c>
      <c r="H11" s="17" t="n">
        <v>12369</v>
      </c>
      <c r="K11" s="14"/>
      <c r="L11" s="14"/>
    </row>
    <row r="12" customFormat="false" ht="15" hidden="false" customHeight="true" outlineLevel="0" collapsed="false">
      <c r="B12" s="21"/>
      <c r="C12" s="20"/>
      <c r="D12" s="18" t="s">
        <v>11</v>
      </c>
      <c r="E12" s="17" t="n">
        <v>66011</v>
      </c>
      <c r="F12" s="17" t="n">
        <v>93401</v>
      </c>
      <c r="G12" s="17" t="n">
        <v>92702</v>
      </c>
      <c r="H12" s="17" t="n">
        <v>3920</v>
      </c>
      <c r="K12" s="14"/>
      <c r="L12" s="14"/>
    </row>
    <row r="13" customFormat="false" ht="15" hidden="false" customHeight="true" outlineLevel="0" collapsed="false">
      <c r="B13" s="22" t="s">
        <v>14</v>
      </c>
      <c r="C13" s="22"/>
      <c r="D13" s="16" t="s">
        <v>10</v>
      </c>
      <c r="E13" s="17" t="n">
        <v>267616</v>
      </c>
      <c r="F13" s="17" t="n">
        <v>251343</v>
      </c>
      <c r="G13" s="17" t="n">
        <v>271275</v>
      </c>
      <c r="H13" s="17" t="n">
        <v>132603</v>
      </c>
      <c r="K13" s="14"/>
      <c r="L13" s="14"/>
    </row>
    <row r="14" customFormat="false" ht="15" hidden="false" customHeight="true" outlineLevel="0" collapsed="false">
      <c r="B14" s="22"/>
      <c r="C14" s="22"/>
      <c r="D14" s="18" t="s">
        <v>11</v>
      </c>
      <c r="E14" s="23" t="n">
        <v>80905</v>
      </c>
      <c r="F14" s="23" t="n">
        <v>83422</v>
      </c>
      <c r="G14" s="23" t="n">
        <v>70201</v>
      </c>
      <c r="H14" s="23" t="n">
        <v>31006</v>
      </c>
      <c r="K14" s="14"/>
      <c r="L14" s="14"/>
    </row>
    <row r="15" customFormat="false" ht="15" hidden="false" customHeight="true" outlineLevel="0" collapsed="false">
      <c r="B15" s="7" t="s">
        <v>15</v>
      </c>
      <c r="G15" s="24"/>
      <c r="H15" s="25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7"/>
    </row>
    <row r="19" customFormat="false" ht="15" hidden="false" customHeight="true" outlineLevel="0" collapsed="false">
      <c r="B19" s="28" t="s">
        <v>18</v>
      </c>
      <c r="D19" s="27"/>
      <c r="E19" s="27"/>
      <c r="H19" s="25" t="s">
        <v>19</v>
      </c>
    </row>
    <row r="20" customFormat="false" ht="15" hidden="false" customHeight="true" outlineLevel="0" collapsed="false">
      <c r="B20" s="29" t="s">
        <v>20</v>
      </c>
      <c r="C20" s="29"/>
      <c r="D20" s="29"/>
      <c r="E20" s="30" t="s">
        <v>21</v>
      </c>
      <c r="F20" s="31" t="s">
        <v>22</v>
      </c>
      <c r="G20" s="31" t="s">
        <v>23</v>
      </c>
      <c r="H20" s="31" t="s">
        <v>24</v>
      </c>
    </row>
    <row r="21" customFormat="false" ht="15" hidden="false" customHeight="true" outlineLevel="0" collapsed="false">
      <c r="B21" s="32" t="s">
        <v>25</v>
      </c>
      <c r="C21" s="32"/>
      <c r="D21" s="32"/>
      <c r="E21" s="33" t="n">
        <f aca="false">SUM(F21:H21)</f>
        <v>102</v>
      </c>
      <c r="F21" s="34" t="n">
        <v>43</v>
      </c>
      <c r="G21" s="34" t="n">
        <v>51</v>
      </c>
      <c r="H21" s="34" t="n">
        <v>8</v>
      </c>
    </row>
    <row r="22" customFormat="false" ht="15" hidden="false" customHeight="true" outlineLevel="0" collapsed="false">
      <c r="B22" s="35" t="s">
        <v>26</v>
      </c>
      <c r="C22" s="35"/>
      <c r="D22" s="35"/>
      <c r="E22" s="36" t="n">
        <f aca="false">SUM(F22:H22)</f>
        <v>689</v>
      </c>
      <c r="F22" s="37" t="n">
        <v>304</v>
      </c>
      <c r="G22" s="37" t="n">
        <v>365</v>
      </c>
      <c r="H22" s="37" t="n">
        <v>20</v>
      </c>
    </row>
    <row r="23" customFormat="false" ht="15" hidden="false" customHeight="true" outlineLevel="0" collapsed="false">
      <c r="C23" s="27"/>
      <c r="D23" s="27"/>
      <c r="E23" s="27"/>
      <c r="F23" s="27"/>
      <c r="H23" s="25" t="s">
        <v>16</v>
      </c>
    </row>
  </sheetData>
  <mergeCells count="22">
    <mergeCell ref="B1:H1"/>
    <mergeCell ref="B3:H3"/>
    <mergeCell ref="B5:D5"/>
    <mergeCell ref="K5:L5"/>
    <mergeCell ref="B6:D6"/>
    <mergeCell ref="K6:L6"/>
    <mergeCell ref="B7:C8"/>
    <mergeCell ref="K7:L7"/>
    <mergeCell ref="K8:L8"/>
    <mergeCell ref="C9:C10"/>
    <mergeCell ref="K9:L9"/>
    <mergeCell ref="K10:L10"/>
    <mergeCell ref="C11:C12"/>
    <mergeCell ref="K11:L11"/>
    <mergeCell ref="K12:L12"/>
    <mergeCell ref="B13:C14"/>
    <mergeCell ref="K13:L13"/>
    <mergeCell ref="K14:L14"/>
    <mergeCell ref="B18:H18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soumu063</cp:lastModifiedBy>
  <cp:lastPrinted>2020-02-04T06:44:04Z</cp:lastPrinted>
  <dcterms:modified xsi:type="dcterms:W3CDTF">2022-03-14T05:03:19Z</dcterms:modified>
  <cp:revision>0</cp:revision>
  <dc:subject/>
  <dc:title/>
</cp:coreProperties>
</file>