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図書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蔵書冊数</t>
    </r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貸出冊数</t>
    </r>
  </si>
  <si>
    <t xml:space="preserve">中 央 図 書 館</t>
  </si>
  <si>
    <t xml:space="preserve">小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貸出登録者数</t>
    </r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F4" s="7"/>
      <c r="G4" s="7"/>
      <c r="H4" s="8" t="s">
        <v>3</v>
      </c>
    </row>
    <row r="5" customFormat="false" ht="30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261723</v>
      </c>
      <c r="E6" s="15" t="n">
        <v>1263722</v>
      </c>
      <c r="F6" s="15" t="n">
        <f aca="false">SUM(F7:F11)</f>
        <v>1265533</v>
      </c>
      <c r="G6" s="15" t="n">
        <f aca="false">SUM(G7:G11)</f>
        <v>1264124</v>
      </c>
      <c r="H6" s="15" t="n">
        <f aca="false">SUM(H7:H11)</f>
        <v>1258255</v>
      </c>
    </row>
    <row r="7" customFormat="false" ht="17.1" hidden="false" customHeight="true" outlineLevel="0" collapsed="false">
      <c r="B7" s="16" t="s">
        <v>11</v>
      </c>
      <c r="C7" s="16"/>
      <c r="D7" s="17" t="n">
        <v>899475</v>
      </c>
      <c r="E7" s="18" t="n">
        <v>908830</v>
      </c>
      <c r="F7" s="18" t="n">
        <v>915584</v>
      </c>
      <c r="G7" s="18" t="n">
        <v>916143</v>
      </c>
      <c r="H7" s="18" t="n">
        <v>908858</v>
      </c>
    </row>
    <row r="8" customFormat="false" ht="17.1" hidden="false" customHeight="true" outlineLevel="0" collapsed="false">
      <c r="B8" s="16" t="s">
        <v>12</v>
      </c>
      <c r="C8" s="16"/>
      <c r="D8" s="17" t="n">
        <v>75621</v>
      </c>
      <c r="E8" s="18" t="n">
        <v>71630</v>
      </c>
      <c r="F8" s="18" t="n">
        <v>71217</v>
      </c>
      <c r="G8" s="18" t="n">
        <v>71975</v>
      </c>
      <c r="H8" s="18" t="n">
        <v>72514</v>
      </c>
    </row>
    <row r="9" customFormat="false" ht="17.1" hidden="false" customHeight="true" outlineLevel="0" collapsed="false">
      <c r="B9" s="16" t="s">
        <v>13</v>
      </c>
      <c r="C9" s="16"/>
      <c r="D9" s="17" t="n">
        <v>78928</v>
      </c>
      <c r="E9" s="18" t="n">
        <v>76717</v>
      </c>
      <c r="F9" s="18" t="n">
        <v>72713</v>
      </c>
      <c r="G9" s="18" t="n">
        <v>70874</v>
      </c>
      <c r="H9" s="18" t="n">
        <v>71506</v>
      </c>
    </row>
    <row r="10" customFormat="false" ht="17.1" hidden="false" customHeight="true" outlineLevel="0" collapsed="false">
      <c r="B10" s="16" t="s">
        <v>14</v>
      </c>
      <c r="C10" s="16"/>
      <c r="D10" s="17" t="n">
        <v>82677</v>
      </c>
      <c r="E10" s="18" t="n">
        <v>81258</v>
      </c>
      <c r="F10" s="18" t="n">
        <v>78766</v>
      </c>
      <c r="G10" s="18" t="n">
        <v>78262</v>
      </c>
      <c r="H10" s="18" t="n">
        <v>77983</v>
      </c>
    </row>
    <row r="11" customFormat="false" ht="17.1" hidden="false" customHeight="true" outlineLevel="0" collapsed="false">
      <c r="B11" s="19" t="s">
        <v>15</v>
      </c>
      <c r="C11" s="19"/>
      <c r="D11" s="20" t="n">
        <v>125022</v>
      </c>
      <c r="E11" s="21" t="n">
        <v>125287</v>
      </c>
      <c r="F11" s="21" t="n">
        <v>127253</v>
      </c>
      <c r="G11" s="21" t="n">
        <v>126870</v>
      </c>
      <c r="H11" s="21" t="n">
        <v>127394</v>
      </c>
    </row>
    <row r="12" customFormat="false" ht="17.1" hidden="false" customHeight="true" outlineLevel="0" collapsed="false">
      <c r="B12" s="6" t="s">
        <v>16</v>
      </c>
      <c r="F12" s="7"/>
      <c r="G12" s="7"/>
      <c r="H12" s="8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2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F18" s="7"/>
      <c r="G18" s="7"/>
      <c r="H18" s="7"/>
    </row>
    <row r="19" customFormat="false" ht="30" hidden="false" customHeight="true" outlineLevel="0" collapsed="false">
      <c r="B19" s="9" t="s">
        <v>4</v>
      </c>
      <c r="C19" s="9"/>
      <c r="D19" s="10" t="s">
        <v>5</v>
      </c>
      <c r="E19" s="10" t="s">
        <v>6</v>
      </c>
      <c r="F19" s="10" t="s">
        <v>7</v>
      </c>
      <c r="G19" s="10" t="s">
        <v>8</v>
      </c>
      <c r="H19" s="11" t="s">
        <v>9</v>
      </c>
    </row>
    <row r="20" customFormat="false" ht="17.1" hidden="false" customHeight="true" outlineLevel="0" collapsed="false">
      <c r="B20" s="23" t="s">
        <v>10</v>
      </c>
      <c r="C20" s="23"/>
      <c r="D20" s="14" t="n">
        <v>2064585</v>
      </c>
      <c r="E20" s="15" t="n">
        <v>1958558</v>
      </c>
      <c r="F20" s="15" t="n">
        <f aca="false">+F21+F29+F30+F31+F32</f>
        <v>1897588</v>
      </c>
      <c r="G20" s="15" t="n">
        <f aca="false">+G21+G29+G30+G31+G32</f>
        <v>1747209</v>
      </c>
      <c r="H20" s="15" t="n">
        <f aca="false">+H21+H29+H30+H31+H32</f>
        <v>1604874</v>
      </c>
    </row>
    <row r="21" customFormat="false" ht="17.1" hidden="false" customHeight="true" outlineLevel="0" collapsed="false">
      <c r="B21" s="24" t="s">
        <v>19</v>
      </c>
      <c r="C21" s="25" t="s">
        <v>20</v>
      </c>
      <c r="D21" s="17" t="n">
        <v>912791</v>
      </c>
      <c r="E21" s="18" t="n">
        <v>883638</v>
      </c>
      <c r="F21" s="18" t="n">
        <f aca="false">SUM(F22:F28)</f>
        <v>854105</v>
      </c>
      <c r="G21" s="18" t="n">
        <f aca="false">SUM(G22:G28)</f>
        <v>792665</v>
      </c>
      <c r="H21" s="18" t="n">
        <f aca="false">SUM(H22:H28)</f>
        <v>717812</v>
      </c>
    </row>
    <row r="22" customFormat="false" ht="17.1" hidden="false" customHeight="true" outlineLevel="0" collapsed="false">
      <c r="B22" s="24"/>
      <c r="C22" s="25" t="s">
        <v>21</v>
      </c>
      <c r="D22" s="17" t="n">
        <v>564964</v>
      </c>
      <c r="E22" s="18" t="n">
        <v>554321</v>
      </c>
      <c r="F22" s="18" t="n">
        <v>531422</v>
      </c>
      <c r="G22" s="18" t="n">
        <v>503880</v>
      </c>
      <c r="H22" s="18" t="n">
        <v>462935</v>
      </c>
    </row>
    <row r="23" customFormat="false" ht="17.1" hidden="false" customHeight="true" outlineLevel="0" collapsed="false">
      <c r="B23" s="24"/>
      <c r="C23" s="25" t="s">
        <v>22</v>
      </c>
      <c r="D23" s="17" t="n">
        <v>32875</v>
      </c>
      <c r="E23" s="18" t="n">
        <v>30705</v>
      </c>
      <c r="F23" s="18" t="n">
        <v>31025</v>
      </c>
      <c r="G23" s="18" t="n">
        <v>26901</v>
      </c>
      <c r="H23" s="18" t="n">
        <v>22652</v>
      </c>
    </row>
    <row r="24" customFormat="false" ht="17.1" hidden="false" customHeight="true" outlineLevel="0" collapsed="false">
      <c r="B24" s="24"/>
      <c r="C24" s="25" t="s">
        <v>23</v>
      </c>
      <c r="D24" s="17" t="n">
        <v>5493</v>
      </c>
      <c r="E24" s="18" t="n">
        <v>4729</v>
      </c>
      <c r="F24" s="18" t="n">
        <v>4591</v>
      </c>
      <c r="G24" s="18" t="n">
        <v>3773</v>
      </c>
      <c r="H24" s="18" t="n">
        <v>2709</v>
      </c>
      <c r="I24" s="26"/>
    </row>
    <row r="25" customFormat="false" ht="17.1" hidden="false" customHeight="true" outlineLevel="0" collapsed="false">
      <c r="B25" s="24"/>
      <c r="C25" s="25" t="s">
        <v>24</v>
      </c>
      <c r="D25" s="17" t="n">
        <v>245880</v>
      </c>
      <c r="E25" s="18" t="n">
        <v>229590</v>
      </c>
      <c r="F25" s="18" t="n">
        <v>224978</v>
      </c>
      <c r="G25" s="18" t="n">
        <v>198236</v>
      </c>
      <c r="H25" s="18" t="n">
        <v>174536</v>
      </c>
      <c r="I25" s="26"/>
    </row>
    <row r="26" customFormat="false" ht="17.1" hidden="false" customHeight="true" outlineLevel="0" collapsed="false">
      <c r="B26" s="24"/>
      <c r="C26" s="25" t="s">
        <v>25</v>
      </c>
      <c r="D26" s="17" t="n">
        <v>10472</v>
      </c>
      <c r="E26" s="18" t="n">
        <v>9249</v>
      </c>
      <c r="F26" s="18" t="n">
        <v>7656</v>
      </c>
      <c r="G26" s="18" t="n">
        <v>6514</v>
      </c>
      <c r="H26" s="18" t="n">
        <v>5430</v>
      </c>
      <c r="I26" s="26"/>
    </row>
    <row r="27" customFormat="false" ht="17.1" hidden="false" customHeight="true" outlineLevel="0" collapsed="false">
      <c r="B27" s="24"/>
      <c r="C27" s="25" t="s">
        <v>26</v>
      </c>
      <c r="D27" s="17" t="n">
        <v>47692</v>
      </c>
      <c r="E27" s="18" t="n">
        <v>49164</v>
      </c>
      <c r="F27" s="18" t="n">
        <v>49406</v>
      </c>
      <c r="G27" s="18" t="n">
        <v>48129</v>
      </c>
      <c r="H27" s="18" t="n">
        <v>41994</v>
      </c>
      <c r="I27" s="26"/>
    </row>
    <row r="28" customFormat="false" ht="17.1" hidden="false" customHeight="true" outlineLevel="0" collapsed="false">
      <c r="B28" s="24"/>
      <c r="C28" s="25" t="s">
        <v>27</v>
      </c>
      <c r="D28" s="17" t="n">
        <v>5415</v>
      </c>
      <c r="E28" s="18" t="n">
        <v>5880</v>
      </c>
      <c r="F28" s="18" t="n">
        <v>5027</v>
      </c>
      <c r="G28" s="18" t="n">
        <v>5232</v>
      </c>
      <c r="H28" s="18" t="n">
        <v>7556</v>
      </c>
      <c r="I28" s="26"/>
    </row>
    <row r="29" customFormat="false" ht="17.1" hidden="false" customHeight="true" outlineLevel="0" collapsed="false">
      <c r="B29" s="27" t="s">
        <v>12</v>
      </c>
      <c r="C29" s="27"/>
      <c r="D29" s="17" t="n">
        <v>239265</v>
      </c>
      <c r="E29" s="18" t="n">
        <v>224824</v>
      </c>
      <c r="F29" s="18" t="n">
        <v>217244</v>
      </c>
      <c r="G29" s="18" t="n">
        <v>208658</v>
      </c>
      <c r="H29" s="18" t="n">
        <v>191303</v>
      </c>
      <c r="I29" s="26"/>
    </row>
    <row r="30" customFormat="false" ht="17.1" hidden="false" customHeight="true" outlineLevel="0" collapsed="false">
      <c r="B30" s="27" t="s">
        <v>13</v>
      </c>
      <c r="C30" s="27"/>
      <c r="D30" s="17" t="n">
        <v>240313</v>
      </c>
      <c r="E30" s="18" t="n">
        <v>222564</v>
      </c>
      <c r="F30" s="18" t="n">
        <v>220169</v>
      </c>
      <c r="G30" s="18" t="n">
        <v>198766</v>
      </c>
      <c r="H30" s="18" t="n">
        <v>185314</v>
      </c>
      <c r="I30" s="26"/>
    </row>
    <row r="31" customFormat="false" ht="17.1" hidden="false" customHeight="true" outlineLevel="0" collapsed="false">
      <c r="B31" s="27" t="s">
        <v>14</v>
      </c>
      <c r="C31" s="27"/>
      <c r="D31" s="17" t="n">
        <v>366002</v>
      </c>
      <c r="E31" s="18" t="n">
        <v>341629</v>
      </c>
      <c r="F31" s="18" t="n">
        <v>338268</v>
      </c>
      <c r="G31" s="18" t="n">
        <v>305718</v>
      </c>
      <c r="H31" s="18" t="n">
        <v>288945</v>
      </c>
      <c r="I31" s="26"/>
    </row>
    <row r="32" customFormat="false" ht="17.1" hidden="false" customHeight="true" outlineLevel="0" collapsed="false">
      <c r="B32" s="27" t="s">
        <v>15</v>
      </c>
      <c r="C32" s="27"/>
      <c r="D32" s="20" t="n">
        <v>306214</v>
      </c>
      <c r="E32" s="21" t="n">
        <v>285903</v>
      </c>
      <c r="F32" s="21" t="n">
        <v>267802</v>
      </c>
      <c r="G32" s="21" t="n">
        <v>241402</v>
      </c>
      <c r="H32" s="21" t="n">
        <v>221500</v>
      </c>
      <c r="I32" s="26"/>
    </row>
    <row r="33" customFormat="false" ht="17.1" hidden="false" customHeight="true" outlineLevel="0" collapsed="false">
      <c r="B33" s="6" t="s">
        <v>28</v>
      </c>
      <c r="F33" s="7"/>
      <c r="G33" s="7"/>
      <c r="H33" s="8" t="s">
        <v>17</v>
      </c>
      <c r="J33" s="18"/>
    </row>
    <row r="34" customFormat="false" ht="17.1" hidden="false" customHeight="true" outlineLevel="0" collapsed="false"/>
    <row r="35" customFormat="false" ht="17.1" hidden="false" customHeight="true" outlineLevel="0" collapsed="false">
      <c r="C35" s="22"/>
    </row>
    <row r="36" customFormat="false" ht="17.1" hidden="false" customHeight="true" outlineLevel="0" collapsed="false">
      <c r="D36" s="28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F40" s="7"/>
      <c r="G40" s="7"/>
      <c r="H40" s="8" t="s">
        <v>3</v>
      </c>
    </row>
    <row r="41" customFormat="false" ht="30" hidden="false" customHeight="true" outlineLevel="0" collapsed="false">
      <c r="B41" s="9" t="s">
        <v>4</v>
      </c>
      <c r="C41" s="9"/>
      <c r="D41" s="10" t="s">
        <v>5</v>
      </c>
      <c r="E41" s="10" t="s">
        <v>6</v>
      </c>
      <c r="F41" s="10" t="s">
        <v>7</v>
      </c>
      <c r="G41" s="10" t="s">
        <v>8</v>
      </c>
      <c r="H41" s="11" t="s">
        <v>9</v>
      </c>
    </row>
    <row r="42" customFormat="false" ht="21" hidden="false" customHeight="true" outlineLevel="0" collapsed="false">
      <c r="B42" s="29" t="s">
        <v>31</v>
      </c>
      <c r="C42" s="29"/>
      <c r="D42" s="30" t="n">
        <v>259335</v>
      </c>
      <c r="E42" s="30" t="n">
        <v>263821</v>
      </c>
      <c r="F42" s="30" t="n">
        <v>268254</v>
      </c>
      <c r="G42" s="30" t="n">
        <v>272145</v>
      </c>
      <c r="H42" s="30" t="n">
        <v>275527</v>
      </c>
    </row>
    <row r="43" customFormat="false" ht="17.1" hidden="false" customHeight="true" outlineLevel="0" collapsed="false">
      <c r="F43" s="7"/>
      <c r="G43" s="7"/>
      <c r="H43" s="8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総務部総務課</dc:creator>
  <dc:description/>
  <dc:language>en-US</dc:language>
  <cp:lastModifiedBy>soumu063</cp:lastModifiedBy>
  <cp:lastPrinted>2020-02-04T06:41:14Z</cp:lastPrinted>
  <dcterms:modified xsi:type="dcterms:W3CDTF">2022-03-14T03:51:42Z</dcterms:modified>
  <cp:revision>0</cp:revision>
  <dc:subject/>
  <dc:title/>
</cp:coreProperties>
</file>