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B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ＭＳ Ｐ明朝"/>
        <family val="1"/>
        <charset val="128"/>
      </rPr>
      <t xml:space="preserve">73  </t>
    </r>
    <r>
      <rPr>
        <b val="true"/>
        <sz val="14"/>
        <rFont val="Noto Sans"/>
        <family val="2"/>
      </rPr>
      <t xml:space="preserve">幼 保 連 携 型 認 定　</t>
    </r>
  </si>
  <si>
    <t xml:space="preserve">　こ ど も 園 の 概 況</t>
  </si>
  <si>
    <t xml:space="preserve">単位　園・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区分</t>
  </si>
  <si>
    <t xml:space="preserve">園　　　数</t>
  </si>
  <si>
    <t xml:space="preserve">学 級 数</t>
  </si>
  <si>
    <t xml:space="preserve">　　　　　　在　　　　　　　　園</t>
  </si>
  <si>
    <t xml:space="preserve">者　　　　　　　　数</t>
  </si>
  <si>
    <t xml:space="preserve">本務教育 ・
保育職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 　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注　幼保連携型認定こども園は，全て私立である。</t>
  </si>
  <si>
    <t xml:space="preserve">           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49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H1" s="3" t="s">
        <v>0</v>
      </c>
      <c r="K1" s="4" t="s">
        <v>1</v>
      </c>
    </row>
    <row r="2" customFormat="false" ht="13.5" hidden="false" customHeight="true" outlineLevel="0" collapsed="false">
      <c r="B2" s="5" t="s">
        <v>2</v>
      </c>
      <c r="R2" s="6" t="s">
        <v>3</v>
      </c>
    </row>
    <row r="3" customFormat="false" ht="14.25" hidden="false" customHeight="true" outlineLevel="0" collapsed="false">
      <c r="B3" s="7" t="s">
        <v>4</v>
      </c>
      <c r="C3" s="7"/>
      <c r="D3" s="8" t="s">
        <v>5</v>
      </c>
      <c r="E3" s="8" t="s">
        <v>6</v>
      </c>
      <c r="F3" s="9" t="s">
        <v>7</v>
      </c>
      <c r="G3" s="9"/>
      <c r="H3" s="9"/>
      <c r="I3" s="10"/>
      <c r="J3" s="10"/>
      <c r="K3" s="11" t="s">
        <v>8</v>
      </c>
      <c r="L3" s="11"/>
      <c r="M3" s="11"/>
      <c r="N3" s="11"/>
      <c r="O3" s="11"/>
      <c r="P3" s="11"/>
      <c r="Q3" s="12" t="s">
        <v>9</v>
      </c>
      <c r="R3" s="13" t="s">
        <v>10</v>
      </c>
    </row>
    <row r="4" customFormat="false" ht="14.25" hidden="false" customHeight="true" outlineLevel="0" collapsed="false">
      <c r="B4" s="7"/>
      <c r="C4" s="7"/>
      <c r="D4" s="8"/>
      <c r="E4" s="8"/>
      <c r="F4" s="14" t="s">
        <v>11</v>
      </c>
      <c r="G4" s="14" t="s">
        <v>12</v>
      </c>
      <c r="H4" s="15" t="s">
        <v>13</v>
      </c>
      <c r="I4" s="10"/>
      <c r="J4" s="10"/>
      <c r="K4" s="16" t="s">
        <v>14</v>
      </c>
      <c r="L4" s="17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2"/>
      <c r="R4" s="13"/>
    </row>
    <row r="5" customFormat="false" ht="13.5" hidden="false" customHeight="true" outlineLevel="0" collapsed="false">
      <c r="B5" s="19" t="s">
        <v>20</v>
      </c>
      <c r="C5" s="20" t="s">
        <v>21</v>
      </c>
      <c r="D5" s="21" t="n">
        <v>3</v>
      </c>
      <c r="E5" s="22" t="n">
        <v>12</v>
      </c>
      <c r="F5" s="22" t="n">
        <v>378</v>
      </c>
      <c r="G5" s="22" t="n">
        <v>204</v>
      </c>
      <c r="H5" s="22" t="n">
        <v>174</v>
      </c>
      <c r="I5" s="23"/>
      <c r="J5" s="23"/>
      <c r="K5" s="22" t="n">
        <v>9</v>
      </c>
      <c r="L5" s="22" t="n">
        <v>36</v>
      </c>
      <c r="M5" s="22" t="n">
        <v>37</v>
      </c>
      <c r="N5" s="22" t="n">
        <v>81</v>
      </c>
      <c r="O5" s="22" t="n">
        <v>103</v>
      </c>
      <c r="P5" s="22" t="n">
        <v>112</v>
      </c>
      <c r="Q5" s="22" t="n">
        <v>53</v>
      </c>
      <c r="R5" s="22" t="n">
        <v>8</v>
      </c>
    </row>
    <row r="6" customFormat="false" ht="13.5" hidden="false" customHeight="true" outlineLevel="0" collapsed="false">
      <c r="B6" s="24" t="n">
        <v>-2016</v>
      </c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true" outlineLevel="0" collapsed="false">
      <c r="B7" s="19" t="s">
        <v>22</v>
      </c>
      <c r="C7" s="20" t="s">
        <v>21</v>
      </c>
      <c r="D7" s="21" t="n">
        <v>9</v>
      </c>
      <c r="E7" s="22" t="n">
        <v>30</v>
      </c>
      <c r="F7" s="22" t="n">
        <v>828</v>
      </c>
      <c r="G7" s="22" t="n">
        <v>431</v>
      </c>
      <c r="H7" s="22" t="n">
        <v>397</v>
      </c>
      <c r="I7" s="23"/>
      <c r="J7" s="23"/>
      <c r="K7" s="22" t="n">
        <v>31</v>
      </c>
      <c r="L7" s="22" t="n">
        <v>91</v>
      </c>
      <c r="M7" s="22" t="n">
        <v>116</v>
      </c>
      <c r="N7" s="22" t="n">
        <v>198</v>
      </c>
      <c r="O7" s="22" t="n">
        <v>183</v>
      </c>
      <c r="P7" s="22" t="n">
        <v>209</v>
      </c>
      <c r="Q7" s="22" t="n">
        <v>144</v>
      </c>
      <c r="R7" s="22" t="n">
        <v>28</v>
      </c>
    </row>
    <row r="8" customFormat="false" ht="13.5" hidden="false" customHeight="true" outlineLevel="0" collapsed="false">
      <c r="B8" s="24" t="n">
        <v>-2017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3.5" hidden="false" customHeight="true" outlineLevel="0" collapsed="false">
      <c r="B9" s="25" t="s">
        <v>23</v>
      </c>
      <c r="C9" s="20" t="s">
        <v>21</v>
      </c>
      <c r="D9" s="21" t="n">
        <v>14</v>
      </c>
      <c r="E9" s="22" t="n">
        <v>45</v>
      </c>
      <c r="F9" s="22" t="n">
        <v>1433</v>
      </c>
      <c r="G9" s="22" t="n">
        <v>733</v>
      </c>
      <c r="H9" s="22" t="n">
        <v>700</v>
      </c>
      <c r="I9" s="22"/>
      <c r="J9" s="22"/>
      <c r="K9" s="22" t="n">
        <v>87</v>
      </c>
      <c r="L9" s="22" t="n">
        <v>199</v>
      </c>
      <c r="M9" s="22" t="n">
        <v>218</v>
      </c>
      <c r="N9" s="22" t="n">
        <v>335</v>
      </c>
      <c r="O9" s="22" t="n">
        <v>312</v>
      </c>
      <c r="P9" s="22" t="n">
        <v>282</v>
      </c>
      <c r="Q9" s="22" t="n">
        <v>262</v>
      </c>
      <c r="R9" s="22" t="n">
        <v>58</v>
      </c>
    </row>
    <row r="10" customFormat="false" ht="13.5" hidden="false" customHeight="true" outlineLevel="0" collapsed="false">
      <c r="B10" s="25" t="n">
        <v>-2018</v>
      </c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3.5" hidden="false" customHeight="true" outlineLevel="0" collapsed="false">
      <c r="B11" s="19" t="s">
        <v>24</v>
      </c>
      <c r="C11" s="20" t="s">
        <v>21</v>
      </c>
      <c r="D11" s="21" t="n">
        <v>14</v>
      </c>
      <c r="E11" s="22" t="n">
        <v>46</v>
      </c>
      <c r="F11" s="22" t="n">
        <f aca="false">SUM(G11:H12)</f>
        <v>1514</v>
      </c>
      <c r="G11" s="22" t="n">
        <v>771</v>
      </c>
      <c r="H11" s="22" t="n">
        <v>743</v>
      </c>
      <c r="I11" s="22"/>
      <c r="J11" s="22"/>
      <c r="K11" s="22" t="n">
        <v>77</v>
      </c>
      <c r="L11" s="22" t="n">
        <v>210</v>
      </c>
      <c r="M11" s="22" t="n">
        <v>236</v>
      </c>
      <c r="N11" s="22" t="n">
        <v>324</v>
      </c>
      <c r="O11" s="22" t="n">
        <v>341</v>
      </c>
      <c r="P11" s="22" t="n">
        <v>326</v>
      </c>
      <c r="Q11" s="22" t="n">
        <v>269</v>
      </c>
      <c r="R11" s="22" t="n">
        <v>61</v>
      </c>
    </row>
    <row r="12" customFormat="false" ht="13.5" hidden="false" customHeight="true" outlineLevel="0" collapsed="false">
      <c r="B12" s="24" t="n">
        <v>-2019</v>
      </c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3.5" hidden="false" customHeight="true" outlineLevel="0" collapsed="false">
      <c r="B13" s="26" t="s">
        <v>25</v>
      </c>
      <c r="C13" s="27" t="s">
        <v>21</v>
      </c>
      <c r="D13" s="28" t="n">
        <v>14</v>
      </c>
      <c r="E13" s="29" t="n">
        <v>46</v>
      </c>
      <c r="F13" s="29" t="n">
        <v>1508</v>
      </c>
      <c r="G13" s="29" t="n">
        <v>778</v>
      </c>
      <c r="H13" s="29" t="n">
        <v>730</v>
      </c>
      <c r="I13" s="30"/>
      <c r="J13" s="30"/>
      <c r="K13" s="29" t="n">
        <v>68</v>
      </c>
      <c r="L13" s="29" t="n">
        <v>204</v>
      </c>
      <c r="M13" s="29" t="n">
        <v>241</v>
      </c>
      <c r="N13" s="29" t="n">
        <v>322</v>
      </c>
      <c r="O13" s="29" t="n">
        <v>332</v>
      </c>
      <c r="P13" s="29" t="n">
        <v>341</v>
      </c>
      <c r="Q13" s="29" t="n">
        <v>261</v>
      </c>
      <c r="R13" s="29" t="n">
        <v>63</v>
      </c>
    </row>
    <row r="14" customFormat="false" ht="13.5" hidden="false" customHeight="true" outlineLevel="0" collapsed="false">
      <c r="B14" s="31" t="n">
        <v>-2020</v>
      </c>
      <c r="C14" s="27"/>
      <c r="D14" s="28"/>
      <c r="E14" s="29"/>
      <c r="F14" s="29"/>
      <c r="G14" s="29"/>
      <c r="H14" s="29"/>
      <c r="I14" s="30"/>
      <c r="J14" s="30"/>
      <c r="K14" s="29"/>
      <c r="L14" s="29"/>
      <c r="M14" s="29"/>
      <c r="N14" s="29"/>
      <c r="O14" s="29"/>
      <c r="P14" s="29"/>
      <c r="Q14" s="29"/>
      <c r="R14" s="29"/>
    </row>
    <row r="15" customFormat="false" ht="13.5" hidden="false" customHeight="true" outlineLevel="0" collapsed="false">
      <c r="B15" s="32" t="s">
        <v>26</v>
      </c>
      <c r="R15" s="6" t="s">
        <v>27</v>
      </c>
    </row>
  </sheetData>
  <mergeCells count="77">
    <mergeCell ref="B3:C4"/>
    <mergeCell ref="D3:D4"/>
    <mergeCell ref="E3:E4"/>
    <mergeCell ref="F3:H3"/>
    <mergeCell ref="K3:P3"/>
    <mergeCell ref="Q3:Q4"/>
    <mergeCell ref="R3:R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Q5:Q6"/>
    <mergeCell ref="R5:R6"/>
    <mergeCell ref="C7:C8"/>
    <mergeCell ref="D7:D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P7:P8"/>
    <mergeCell ref="Q7:Q8"/>
    <mergeCell ref="R7:R8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R9:R10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F13:F14"/>
    <mergeCell ref="G13:G14"/>
    <mergeCell ref="H13:H14"/>
    <mergeCell ref="K13:K14"/>
    <mergeCell ref="L13:L14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20-02-04T01:44:56Z</cp:lastPrinted>
  <dcterms:modified xsi:type="dcterms:W3CDTF">2022-03-08T04:54:50Z</dcterms:modified>
  <cp:revision>0</cp:revision>
  <dc:subject/>
  <dc:title/>
</cp:coreProperties>
</file>