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9" sheetId="2" state="visible" r:id="rId3"/>
  </sheets>
  <definedNames>
    <definedName function="false" hidden="false" localSheetId="1" name="_xlnm.Print_Area" vbProcedure="false">'59'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都市計画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都市計画区域面積 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　旭川圏域とは，旭川圏都市計画区域の略で，旭川市，鷹栖町，東神楽町に</t>
  </si>
  <si>
    <t xml:space="preserve">資料　地域振興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またがって指定を受けているものを指す。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用途地域別面積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面　積</t>
  </si>
  <si>
    <t xml:space="preserve">比　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  <numFmt numFmtId="169" formatCode="0%"/>
    <numFmt numFmtId="170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6.62"/>
    <col collapsed="false" customWidth="true" hidden="false" outlineLevel="0" max="3" min="3" style="1" width="14.49"/>
    <col collapsed="false" customWidth="true" hidden="false" outlineLevel="0" max="6" min="4" style="1" width="14.62"/>
    <col collapsed="false" customWidth="false" hidden="false" outlineLevel="0" max="257" min="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" hidden="false" customHeight="true" outlineLevel="0" collapsed="false">
      <c r="B4" s="5" t="s">
        <v>2</v>
      </c>
      <c r="F4" s="6" t="s">
        <v>3</v>
      </c>
    </row>
    <row r="5" customFormat="false" ht="15" hidden="false" customHeight="true" outlineLevel="0" collapsed="false">
      <c r="B5" s="7" t="s">
        <v>4</v>
      </c>
      <c r="C5" s="8" t="s">
        <v>5</v>
      </c>
      <c r="D5" s="8"/>
      <c r="E5" s="9" t="s">
        <v>6</v>
      </c>
      <c r="F5" s="9"/>
      <c r="X5" s="6"/>
    </row>
    <row r="6" s="10" customFormat="true" ht="13.5" hidden="false" customHeight="true" outlineLevel="0" collapsed="false">
      <c r="B6" s="11" t="s">
        <v>7</v>
      </c>
      <c r="C6" s="12" t="n">
        <f aca="false">C7+C8</f>
        <v>29800</v>
      </c>
      <c r="D6" s="12"/>
      <c r="E6" s="13" t="n">
        <f aca="false">E7+E8</f>
        <v>35437</v>
      </c>
      <c r="F6" s="13"/>
      <c r="P6" s="1"/>
      <c r="Q6" s="1"/>
      <c r="R6" s="1"/>
    </row>
    <row r="7" customFormat="false" ht="13.5" hidden="false" customHeight="true" outlineLevel="0" collapsed="false">
      <c r="B7" s="14" t="s">
        <v>8</v>
      </c>
      <c r="C7" s="15" t="n">
        <v>7957</v>
      </c>
      <c r="D7" s="15"/>
      <c r="E7" s="16" t="n">
        <v>8375</v>
      </c>
      <c r="F7" s="16"/>
    </row>
    <row r="8" customFormat="false" ht="13.5" hidden="false" customHeight="true" outlineLevel="0" collapsed="false">
      <c r="B8" s="17" t="s">
        <v>9</v>
      </c>
      <c r="C8" s="18" t="n">
        <v>21843</v>
      </c>
      <c r="D8" s="18"/>
      <c r="E8" s="19" t="n">
        <v>27062</v>
      </c>
      <c r="F8" s="19"/>
    </row>
    <row r="9" customFormat="false" ht="15" hidden="false" customHeight="true" outlineLevel="0" collapsed="false">
      <c r="B9" s="5" t="s">
        <v>10</v>
      </c>
      <c r="F9" s="20" t="s">
        <v>11</v>
      </c>
    </row>
    <row r="10" customFormat="false" ht="15" hidden="false" customHeight="true" outlineLevel="0" collapsed="false">
      <c r="B10" s="21" t="s">
        <v>12</v>
      </c>
    </row>
    <row r="11" customFormat="false" ht="13.5" hidden="false" customHeight="true" outlineLevel="0" collapsed="false">
      <c r="AF11" s="22"/>
    </row>
    <row r="14" customFormat="false" ht="6.75" hidden="false" customHeight="true" outlineLevel="0" collapsed="false"/>
    <row r="15" customFormat="false" ht="15" hidden="false" customHeight="true" outlineLevel="0" collapsed="false">
      <c r="B15" s="4" t="s">
        <v>13</v>
      </c>
      <c r="C15" s="4"/>
      <c r="D15" s="4"/>
      <c r="E15" s="4"/>
      <c r="F15" s="4"/>
    </row>
    <row r="16" customFormat="false" ht="15" hidden="false" customHeight="true" outlineLevel="0" collapsed="false">
      <c r="B16" s="5" t="s">
        <v>14</v>
      </c>
      <c r="F16" s="6" t="s">
        <v>3</v>
      </c>
    </row>
    <row r="17" customFormat="false" ht="15" hidden="false" customHeight="true" outlineLevel="0" collapsed="false">
      <c r="B17" s="23" t="s">
        <v>4</v>
      </c>
      <c r="C17" s="8" t="s">
        <v>5</v>
      </c>
      <c r="D17" s="8"/>
      <c r="E17" s="9" t="s">
        <v>6</v>
      </c>
      <c r="F17" s="9"/>
    </row>
    <row r="18" customFormat="false" ht="15" hidden="false" customHeight="true" outlineLevel="0" collapsed="false">
      <c r="B18" s="23"/>
      <c r="C18" s="24" t="s">
        <v>15</v>
      </c>
      <c r="D18" s="25" t="s">
        <v>16</v>
      </c>
      <c r="E18" s="24" t="s">
        <v>15</v>
      </c>
      <c r="F18" s="26" t="s">
        <v>16</v>
      </c>
    </row>
    <row r="19" s="10" customFormat="true" ht="13.5" hidden="false" customHeight="true" outlineLevel="0" collapsed="false">
      <c r="B19" s="11" t="s">
        <v>7</v>
      </c>
      <c r="C19" s="27" t="n">
        <f aca="false">SUM(C20:C31)</f>
        <v>7969</v>
      </c>
      <c r="D19" s="28" t="n">
        <v>100</v>
      </c>
      <c r="E19" s="29" t="n">
        <f aca="false">SUM(E20:E31)</f>
        <v>8390</v>
      </c>
      <c r="F19" s="28" t="n">
        <v>100</v>
      </c>
    </row>
    <row r="20" customFormat="false" ht="13.5" hidden="false" customHeight="true" outlineLevel="0" collapsed="false">
      <c r="B20" s="14" t="s">
        <v>17</v>
      </c>
      <c r="C20" s="30" t="n">
        <v>2146</v>
      </c>
      <c r="D20" s="31" t="n">
        <f aca="false">C20/$C$19*100</f>
        <v>26.9293512360397</v>
      </c>
      <c r="E20" s="32" t="n">
        <v>2275</v>
      </c>
      <c r="F20" s="31" t="n">
        <f aca="false">E20/$E$19*100</f>
        <v>27.1156138259833</v>
      </c>
    </row>
    <row r="21" customFormat="false" ht="13.5" hidden="false" customHeight="true" outlineLevel="0" collapsed="false">
      <c r="B21" s="14" t="s">
        <v>18</v>
      </c>
      <c r="C21" s="30" t="n">
        <v>63</v>
      </c>
      <c r="D21" s="31" t="n">
        <f aca="false">C21/$C$19*100</f>
        <v>0.790563433304053</v>
      </c>
      <c r="E21" s="32" t="n">
        <v>63</v>
      </c>
      <c r="F21" s="31" t="n">
        <f aca="false">E21/$E$19*100</f>
        <v>0.750893921334923</v>
      </c>
    </row>
    <row r="22" customFormat="false" ht="13.5" hidden="false" customHeight="true" outlineLevel="0" collapsed="false">
      <c r="B22" s="14" t="s">
        <v>19</v>
      </c>
      <c r="C22" s="30" t="n">
        <v>62</v>
      </c>
      <c r="D22" s="31" t="n">
        <f aca="false">C22/$C$19*100</f>
        <v>0.778014807378592</v>
      </c>
      <c r="E22" s="32" t="n">
        <v>115</v>
      </c>
      <c r="F22" s="31" t="n">
        <f aca="false">E22/$E$19*100</f>
        <v>1.37067938021454</v>
      </c>
    </row>
    <row r="23" customFormat="false" ht="13.5" hidden="false" customHeight="true" outlineLevel="0" collapsed="false">
      <c r="B23" s="14" t="s">
        <v>20</v>
      </c>
      <c r="C23" s="30" t="n">
        <v>1501</v>
      </c>
      <c r="D23" s="31" t="n">
        <f aca="false">C23/$C$19*100</f>
        <v>18.8354875141172</v>
      </c>
      <c r="E23" s="32" t="n">
        <v>1581</v>
      </c>
      <c r="F23" s="31" t="n">
        <f aca="false">E23/$E$19*100</f>
        <v>18.8438617401669</v>
      </c>
    </row>
    <row r="24" customFormat="false" ht="13.5" hidden="false" customHeight="true" outlineLevel="0" collapsed="false">
      <c r="B24" s="14" t="s">
        <v>21</v>
      </c>
      <c r="C24" s="30" t="n">
        <v>1092</v>
      </c>
      <c r="D24" s="31" t="n">
        <f aca="false">C24/$C$19*100</f>
        <v>13.7030995106036</v>
      </c>
      <c r="E24" s="32" t="n">
        <v>1139</v>
      </c>
      <c r="F24" s="31" t="n">
        <f aca="false">E24/$E$19*100</f>
        <v>13.5756853396901</v>
      </c>
    </row>
    <row r="25" customFormat="false" ht="13.5" hidden="false" customHeight="true" outlineLevel="0" collapsed="false">
      <c r="B25" s="14" t="s">
        <v>22</v>
      </c>
      <c r="C25" s="30" t="n">
        <v>405</v>
      </c>
      <c r="D25" s="31" t="n">
        <f aca="false">C25/$C$19*100</f>
        <v>5.08219349981177</v>
      </c>
      <c r="E25" s="32" t="n">
        <v>416</v>
      </c>
      <c r="F25" s="31" t="n">
        <f aca="false">E25/$E$19*100</f>
        <v>4.95828367103695</v>
      </c>
    </row>
    <row r="26" customFormat="false" ht="13.5" hidden="false" customHeight="true" outlineLevel="0" collapsed="false">
      <c r="B26" s="14" t="s">
        <v>23</v>
      </c>
      <c r="C26" s="30" t="n">
        <v>449</v>
      </c>
      <c r="D26" s="31" t="n">
        <f aca="false">C26/$C$19*100</f>
        <v>5.63433304053206</v>
      </c>
      <c r="E26" s="32" t="n">
        <v>449</v>
      </c>
      <c r="F26" s="31" t="n">
        <f aca="false">E26/$E$19*100</f>
        <v>5.35160905840286</v>
      </c>
    </row>
    <row r="27" customFormat="false" ht="13.5" hidden="false" customHeight="true" outlineLevel="0" collapsed="false">
      <c r="B27" s="14" t="s">
        <v>24</v>
      </c>
      <c r="C27" s="30" t="n">
        <v>224</v>
      </c>
      <c r="D27" s="31" t="n">
        <f aca="false">C27/$C$19*100</f>
        <v>2.8108922073033</v>
      </c>
      <c r="E27" s="32" t="n">
        <v>247</v>
      </c>
      <c r="F27" s="31" t="n">
        <f aca="false">E27/$E$19*100</f>
        <v>2.94398092967819</v>
      </c>
    </row>
    <row r="28" customFormat="false" ht="13.5" hidden="false" customHeight="true" outlineLevel="0" collapsed="false">
      <c r="B28" s="14" t="s">
        <v>25</v>
      </c>
      <c r="C28" s="30" t="n">
        <v>261</v>
      </c>
      <c r="D28" s="31" t="n">
        <f aca="false">C28/$C$19*100</f>
        <v>3.27519136654536</v>
      </c>
      <c r="E28" s="32" t="n">
        <v>265</v>
      </c>
      <c r="F28" s="31" t="n">
        <f aca="false">E28/$E$19*100</f>
        <v>3.1585220500596</v>
      </c>
    </row>
    <row r="29" customFormat="false" ht="13.5" hidden="false" customHeight="true" outlineLevel="0" collapsed="false">
      <c r="B29" s="14" t="s">
        <v>26</v>
      </c>
      <c r="C29" s="30" t="n">
        <v>982</v>
      </c>
      <c r="D29" s="31" t="n">
        <f aca="false">C29/$C$19*100</f>
        <v>12.3227506588029</v>
      </c>
      <c r="E29" s="32" t="n">
        <v>1030</v>
      </c>
      <c r="F29" s="31" t="n">
        <f aca="false">E29/$E$19*100</f>
        <v>12.2765196662694</v>
      </c>
    </row>
    <row r="30" customFormat="false" ht="13.5" hidden="false" customHeight="true" outlineLevel="0" collapsed="false">
      <c r="B30" s="14" t="s">
        <v>27</v>
      </c>
      <c r="C30" s="30" t="n">
        <v>345</v>
      </c>
      <c r="D30" s="31" t="n">
        <f aca="false">C30/$C$19*100</f>
        <v>4.3292759442841</v>
      </c>
      <c r="E30" s="32" t="n">
        <v>371</v>
      </c>
      <c r="F30" s="31" t="n">
        <f aca="false">E30/$E$19*100</f>
        <v>4.42193087008343</v>
      </c>
    </row>
    <row r="31" customFormat="false" ht="13.5" hidden="false" customHeight="true" outlineLevel="0" collapsed="false">
      <c r="B31" s="17" t="s">
        <v>28</v>
      </c>
      <c r="C31" s="33" t="n">
        <v>439</v>
      </c>
      <c r="D31" s="34" t="n">
        <f aca="false">C31/$C$19*100</f>
        <v>5.50884678127745</v>
      </c>
      <c r="E31" s="35" t="n">
        <v>439</v>
      </c>
      <c r="F31" s="34" t="n">
        <f aca="false">E31/$E$19*100</f>
        <v>5.23241954707986</v>
      </c>
    </row>
    <row r="32" customFormat="false" ht="15" hidden="false" customHeight="true" outlineLevel="0" collapsed="false">
      <c r="B32" s="5" t="s">
        <v>10</v>
      </c>
      <c r="F32" s="20" t="s">
        <v>11</v>
      </c>
    </row>
    <row r="33" customFormat="false" ht="15" hidden="false" customHeight="true" outlineLevel="0" collapsed="false">
      <c r="B33" s="21" t="s">
        <v>12</v>
      </c>
    </row>
  </sheetData>
  <mergeCells count="14">
    <mergeCell ref="B1:F1"/>
    <mergeCell ref="B3:F3"/>
    <mergeCell ref="C5:D5"/>
    <mergeCell ref="E5:F5"/>
    <mergeCell ref="C6:D6"/>
    <mergeCell ref="E6:F6"/>
    <mergeCell ref="C7:D7"/>
    <mergeCell ref="E7:F7"/>
    <mergeCell ref="C8:D8"/>
    <mergeCell ref="E8:F8"/>
    <mergeCell ref="B15:F15"/>
    <mergeCell ref="B17:B18"/>
    <mergeCell ref="C17:D17"/>
    <mergeCell ref="E17:F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部総務課</dc:creator>
  <dc:description/>
  <dc:language>en-US</dc:language>
  <cp:lastModifiedBy>soumu063</cp:lastModifiedBy>
  <cp:lastPrinted>2021-06-18T07:38:24Z</cp:lastPrinted>
  <dcterms:modified xsi:type="dcterms:W3CDTF">2022-03-14T04:52:21Z</dcterms:modified>
  <cp:revision>0</cp:revision>
  <dc:subject/>
  <dc:title/>
</cp:coreProperties>
</file>