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definedNames>
    <definedName function="false" hidden="false" localSheetId="0" name="_xlnm.Print_Area" vbProcedure="false">'53'!$B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14"/>
        <rFont val="ＭＳ Ｐ明朝"/>
        <family val="1"/>
        <charset val="128"/>
      </rPr>
      <t xml:space="preserve">53</t>
    </r>
    <r>
      <rPr>
        <b val="true"/>
        <sz val="14"/>
        <rFont val="Noto Sans"/>
        <family val="2"/>
      </rPr>
      <t xml:space="preserve">　道央自動車道利用状況 </t>
    </r>
  </si>
  <si>
    <t xml:space="preserve">単位  台</t>
  </si>
  <si>
    <t xml:space="preserve">年度及び月次</t>
  </si>
  <si>
    <r>
      <rPr>
        <sz val="10"/>
        <rFont val="Noto Sans"/>
        <family val="2"/>
      </rPr>
      <t xml:space="preserve">旭川鷹栖　Ｉ・</t>
    </r>
    <r>
      <rPr>
        <sz val="10"/>
        <rFont val="ＭＳ Ｐ明朝"/>
        <family val="1"/>
        <charset val="128"/>
      </rPr>
      <t xml:space="preserve">C</t>
    </r>
  </si>
  <si>
    <r>
      <rPr>
        <sz val="10"/>
        <rFont val="Noto Sans"/>
        <family val="2"/>
      </rPr>
      <t xml:space="preserve">旭川北　Ｉ・</t>
    </r>
    <r>
      <rPr>
        <sz val="10"/>
        <rFont val="ＭＳ Ｐ明朝"/>
        <family val="1"/>
        <charset val="128"/>
      </rPr>
      <t xml:space="preserve">C</t>
    </r>
  </si>
  <si>
    <t xml:space="preserve">入   口</t>
  </si>
  <si>
    <t xml:space="preserve">出   口</t>
  </si>
  <si>
    <t xml:space="preserve">台　　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</si>
  <si>
    <t xml:space="preserve">年度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令和元</t>
  </si>
  <si>
    <t xml:space="preserve">(2019)</t>
  </si>
  <si>
    <t xml:space="preserve">(2020)</t>
  </si>
  <si>
    <r>
      <rPr>
        <sz val="10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年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4</t>
    </r>
  </si>
  <si>
    <t xml:space="preserve">月</t>
  </si>
  <si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5</t>
    </r>
  </si>
  <si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6</t>
    </r>
  </si>
  <si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7</t>
    </r>
  </si>
  <si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8</t>
    </r>
  </si>
  <si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9</t>
    </r>
  </si>
  <si>
    <r>
      <rPr>
        <sz val="10"/>
        <color rgb="FFFFFFFF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</si>
  <si>
    <r>
      <rPr>
        <sz val="10"/>
        <color rgb="FFFFFFFF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</si>
  <si>
    <r>
      <rPr>
        <sz val="10"/>
        <color rgb="FFFFFFFF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年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1</t>
    </r>
  </si>
  <si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2</t>
    </r>
  </si>
  <si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3</t>
    </r>
  </si>
  <si>
    <t xml:space="preserve">資料　東日本高速道路㈱北海道支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.5"/>
      <name val="ＭＳ Ｐ明朝"/>
      <family val="1"/>
      <charset val="128"/>
    </font>
    <font>
      <b val="true"/>
      <sz val="9.5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10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20.621093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37"/>
    <col collapsed="false" customWidth="true" hidden="false" outlineLevel="0" max="3" min="3" style="1" width="4.12"/>
    <col collapsed="false" customWidth="true" hidden="false" outlineLevel="0" max="4" min="4" style="1" width="6.12"/>
    <col collapsed="false" customWidth="true" hidden="false" outlineLevel="0" max="5" min="5" style="2" width="8.86"/>
    <col collapsed="false" customWidth="true" hidden="false" outlineLevel="0" max="12" min="6" style="1" width="8.86"/>
    <col collapsed="false" customWidth="true" hidden="false" outlineLevel="0" max="13" min="13" style="1" width="1.62"/>
    <col collapsed="false" customWidth="true" hidden="false" outlineLevel="0" max="14" min="14" style="1" width="9.36"/>
    <col collapsed="false" customWidth="false" hidden="false" outlineLevel="0" max="257" min="15" style="1" width="20.6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13.5" hidden="false" customHeight="true" outlineLevel="0" collapsed="false">
      <c r="E2" s="5"/>
      <c r="F2" s="6"/>
      <c r="G2" s="6"/>
      <c r="H2" s="6"/>
      <c r="I2" s="6"/>
      <c r="J2" s="6"/>
      <c r="K2" s="5"/>
      <c r="L2" s="5"/>
    </row>
    <row r="3" customFormat="false" ht="15" hidden="false" customHeight="true" outlineLevel="0" collapsed="false">
      <c r="B3" s="7" t="s">
        <v>1</v>
      </c>
      <c r="E3" s="7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B4" s="8" t="s">
        <v>2</v>
      </c>
      <c r="C4" s="8"/>
      <c r="D4" s="8"/>
      <c r="E4" s="9" t="s">
        <v>3</v>
      </c>
      <c r="F4" s="9"/>
      <c r="G4" s="9"/>
      <c r="H4" s="9"/>
      <c r="I4" s="10" t="s">
        <v>4</v>
      </c>
      <c r="J4" s="10"/>
      <c r="K4" s="10"/>
      <c r="L4" s="10"/>
    </row>
    <row r="5" customFormat="false" ht="18" hidden="false" customHeight="true" outlineLevel="0" collapsed="false">
      <c r="B5" s="8"/>
      <c r="C5" s="8"/>
      <c r="D5" s="8"/>
      <c r="E5" s="11" t="s">
        <v>5</v>
      </c>
      <c r="F5" s="11"/>
      <c r="G5" s="12" t="s">
        <v>6</v>
      </c>
      <c r="H5" s="12"/>
      <c r="I5" s="13" t="s">
        <v>5</v>
      </c>
      <c r="J5" s="13"/>
      <c r="K5" s="12" t="s">
        <v>6</v>
      </c>
      <c r="L5" s="12"/>
    </row>
    <row r="6" customFormat="false" ht="18" hidden="false" customHeight="true" outlineLevel="0" collapsed="false">
      <c r="B6" s="8"/>
      <c r="C6" s="8"/>
      <c r="D6" s="8"/>
      <c r="E6" s="11" t="s">
        <v>7</v>
      </c>
      <c r="F6" s="14" t="s">
        <v>8</v>
      </c>
      <c r="G6" s="13" t="s">
        <v>7</v>
      </c>
      <c r="H6" s="14" t="s">
        <v>8</v>
      </c>
      <c r="I6" s="13" t="s">
        <v>7</v>
      </c>
      <c r="J6" s="14" t="s">
        <v>8</v>
      </c>
      <c r="K6" s="13" t="s">
        <v>7</v>
      </c>
      <c r="L6" s="15" t="s">
        <v>8</v>
      </c>
      <c r="M6" s="16"/>
    </row>
    <row r="7" customFormat="false" ht="18" hidden="false" customHeight="true" outlineLevel="0" collapsed="false">
      <c r="B7" s="17" t="s">
        <v>9</v>
      </c>
      <c r="C7" s="18" t="s">
        <v>10</v>
      </c>
      <c r="D7" s="19" t="s">
        <v>11</v>
      </c>
      <c r="E7" s="20" t="n">
        <v>1120235</v>
      </c>
      <c r="F7" s="21" t="n">
        <v>3069</v>
      </c>
      <c r="G7" s="21" t="n">
        <v>1191582</v>
      </c>
      <c r="H7" s="21" t="n">
        <v>3265</v>
      </c>
      <c r="I7" s="21" t="n">
        <v>513615</v>
      </c>
      <c r="J7" s="21" t="n">
        <v>1407</v>
      </c>
      <c r="K7" s="21" t="n">
        <v>550533</v>
      </c>
      <c r="L7" s="21" t="n">
        <v>1508</v>
      </c>
    </row>
    <row r="8" s="2" customFormat="true" ht="18" hidden="false" customHeight="true" outlineLevel="0" collapsed="false">
      <c r="B8" s="22" t="n">
        <v>27</v>
      </c>
      <c r="C8" s="23"/>
      <c r="D8" s="24" t="s">
        <v>12</v>
      </c>
      <c r="E8" s="25" t="n">
        <v>1098066</v>
      </c>
      <c r="F8" s="7" t="n">
        <v>3000</v>
      </c>
      <c r="G8" s="7" t="n">
        <v>1204841</v>
      </c>
      <c r="H8" s="7" t="n">
        <v>3292</v>
      </c>
      <c r="I8" s="7" t="n">
        <v>490602</v>
      </c>
      <c r="J8" s="7" t="n">
        <v>1340</v>
      </c>
      <c r="K8" s="7" t="n">
        <v>530853</v>
      </c>
      <c r="L8" s="7" t="n">
        <v>1450</v>
      </c>
    </row>
    <row r="9" customFormat="false" ht="18" hidden="false" customHeight="true" outlineLevel="0" collapsed="false">
      <c r="B9" s="22" t="n">
        <v>28</v>
      </c>
      <c r="C9" s="23"/>
      <c r="D9" s="24" t="s">
        <v>13</v>
      </c>
      <c r="E9" s="26" t="n">
        <v>1137991</v>
      </c>
      <c r="F9" s="27" t="n">
        <v>3118</v>
      </c>
      <c r="G9" s="27" t="n">
        <v>1208839</v>
      </c>
      <c r="H9" s="27" t="n">
        <v>3312</v>
      </c>
      <c r="I9" s="27" t="n">
        <v>500166</v>
      </c>
      <c r="J9" s="27" t="n">
        <v>1370</v>
      </c>
      <c r="K9" s="27" t="n">
        <v>527119</v>
      </c>
      <c r="L9" s="28" t="n">
        <v>1444</v>
      </c>
    </row>
    <row r="10" customFormat="false" ht="18" hidden="false" customHeight="true" outlineLevel="0" collapsed="false">
      <c r="B10" s="22" t="n">
        <v>29</v>
      </c>
      <c r="C10" s="23"/>
      <c r="D10" s="24" t="s">
        <v>14</v>
      </c>
      <c r="E10" s="26" t="n">
        <v>1160481</v>
      </c>
      <c r="F10" s="27" t="n">
        <v>3179</v>
      </c>
      <c r="G10" s="27" t="n">
        <v>1232846</v>
      </c>
      <c r="H10" s="27" t="n">
        <v>3378</v>
      </c>
      <c r="I10" s="27" t="n">
        <v>507795</v>
      </c>
      <c r="J10" s="27" t="n">
        <v>1391</v>
      </c>
      <c r="K10" s="27" t="n">
        <v>538962</v>
      </c>
      <c r="L10" s="28" t="n">
        <v>1477</v>
      </c>
    </row>
    <row r="11" customFormat="false" ht="18" hidden="false" customHeight="true" outlineLevel="0" collapsed="false">
      <c r="B11" s="22" t="n">
        <v>30</v>
      </c>
      <c r="C11" s="23"/>
      <c r="D11" s="24" t="s">
        <v>15</v>
      </c>
      <c r="E11" s="26" t="n">
        <v>1154942</v>
      </c>
      <c r="F11" s="27" t="n">
        <v>3164.22465753425</v>
      </c>
      <c r="G11" s="27" t="n">
        <v>1232411</v>
      </c>
      <c r="H11" s="27" t="n">
        <v>3376.46849315069</v>
      </c>
      <c r="I11" s="27" t="n">
        <v>498474</v>
      </c>
      <c r="J11" s="27" t="n">
        <v>1365.68219178082</v>
      </c>
      <c r="K11" s="27" t="n">
        <v>525861</v>
      </c>
      <c r="L11" s="28" t="n">
        <v>1440.71506849315</v>
      </c>
    </row>
    <row r="12" s="1" customFormat="true" ht="18" hidden="false" customHeight="true" outlineLevel="0" collapsed="false">
      <c r="B12" s="29" t="s">
        <v>16</v>
      </c>
      <c r="C12" s="30" t="s">
        <v>10</v>
      </c>
      <c r="D12" s="31" t="s">
        <v>17</v>
      </c>
      <c r="E12" s="32" t="n">
        <v>1163939</v>
      </c>
      <c r="F12" s="33" t="n">
        <v>3180</v>
      </c>
      <c r="G12" s="33" t="n">
        <v>1245959</v>
      </c>
      <c r="H12" s="33" t="n">
        <v>3404</v>
      </c>
      <c r="I12" s="33" t="n">
        <v>498058</v>
      </c>
      <c r="J12" s="33" t="n">
        <v>1361</v>
      </c>
      <c r="K12" s="33" t="n">
        <v>527036</v>
      </c>
      <c r="L12" s="34" t="n">
        <v>1440</v>
      </c>
    </row>
    <row r="13" s="2" customFormat="true" ht="18" hidden="false" customHeight="true" outlineLevel="0" collapsed="false">
      <c r="B13" s="35" t="n">
        <v>2</v>
      </c>
      <c r="C13" s="36"/>
      <c r="D13" s="37" t="s">
        <v>18</v>
      </c>
      <c r="E13" s="38" t="n">
        <f aca="false">SUM(E15:E26)</f>
        <v>867295</v>
      </c>
      <c r="F13" s="39" t="n">
        <v>2376</v>
      </c>
      <c r="G13" s="39" t="n">
        <f aca="false">SUM(G15:G26)</f>
        <v>931750</v>
      </c>
      <c r="H13" s="39" t="n">
        <v>2553</v>
      </c>
      <c r="I13" s="39" t="n">
        <f aca="false">SUM(I15:I26)</f>
        <v>384143</v>
      </c>
      <c r="J13" s="39" t="n">
        <v>1052</v>
      </c>
      <c r="K13" s="39" t="n">
        <f aca="false">SUM(K15:K26)</f>
        <v>400474</v>
      </c>
      <c r="L13" s="40" t="n">
        <v>1097</v>
      </c>
    </row>
    <row r="14" s="2" customFormat="true" ht="9" hidden="false" customHeight="true" outlineLevel="0" collapsed="false">
      <c r="B14" s="35"/>
      <c r="C14" s="41"/>
      <c r="D14" s="42"/>
      <c r="E14" s="43"/>
      <c r="F14" s="44"/>
      <c r="G14" s="44"/>
      <c r="H14" s="44"/>
      <c r="I14" s="44"/>
      <c r="J14" s="44"/>
      <c r="K14" s="44"/>
      <c r="L14" s="45"/>
    </row>
    <row r="15" customFormat="false" ht="18" hidden="false" customHeight="true" outlineLevel="0" collapsed="false">
      <c r="B15" s="29" t="s">
        <v>19</v>
      </c>
      <c r="C15" s="30" t="s">
        <v>20</v>
      </c>
      <c r="D15" s="46" t="s">
        <v>21</v>
      </c>
      <c r="E15" s="26" t="n">
        <v>53036</v>
      </c>
      <c r="F15" s="27" t="n">
        <v>1768</v>
      </c>
      <c r="G15" s="27" t="n">
        <v>58305</v>
      </c>
      <c r="H15" s="27" t="n">
        <v>1944</v>
      </c>
      <c r="I15" s="47" t="n">
        <v>23666</v>
      </c>
      <c r="J15" s="47" t="n">
        <v>789</v>
      </c>
      <c r="K15" s="47" t="n">
        <v>24082</v>
      </c>
      <c r="L15" s="48" t="n">
        <v>803</v>
      </c>
    </row>
    <row r="16" customFormat="false" ht="18" hidden="false" customHeight="true" outlineLevel="0" collapsed="false">
      <c r="B16" s="22"/>
      <c r="C16" s="49" t="s">
        <v>22</v>
      </c>
      <c r="D16" s="16"/>
      <c r="E16" s="26" t="n">
        <v>46394</v>
      </c>
      <c r="F16" s="27" t="n">
        <v>1497</v>
      </c>
      <c r="G16" s="27" t="n">
        <v>51482</v>
      </c>
      <c r="H16" s="27" t="n">
        <v>1661</v>
      </c>
      <c r="I16" s="47" t="n">
        <v>21714</v>
      </c>
      <c r="J16" s="47" t="n">
        <v>700</v>
      </c>
      <c r="K16" s="47" t="n">
        <v>22346</v>
      </c>
      <c r="L16" s="48" t="n">
        <v>721</v>
      </c>
    </row>
    <row r="17" customFormat="false" ht="18" hidden="false" customHeight="true" outlineLevel="0" collapsed="false">
      <c r="B17" s="50"/>
      <c r="C17" s="49" t="s">
        <v>23</v>
      </c>
      <c r="D17" s="51"/>
      <c r="E17" s="26" t="n">
        <v>68883</v>
      </c>
      <c r="F17" s="27" t="n">
        <v>2296</v>
      </c>
      <c r="G17" s="27" t="n">
        <v>75430</v>
      </c>
      <c r="H17" s="47" t="n">
        <v>2514</v>
      </c>
      <c r="I17" s="47" t="n">
        <v>29793</v>
      </c>
      <c r="J17" s="47" t="n">
        <v>993</v>
      </c>
      <c r="K17" s="47" t="n">
        <v>30933</v>
      </c>
      <c r="L17" s="48" t="n">
        <v>1031</v>
      </c>
    </row>
    <row r="18" customFormat="false" ht="18" hidden="false" customHeight="true" outlineLevel="0" collapsed="false">
      <c r="B18" s="50"/>
      <c r="C18" s="49" t="s">
        <v>24</v>
      </c>
      <c r="D18" s="51"/>
      <c r="E18" s="26" t="n">
        <v>94784</v>
      </c>
      <c r="F18" s="27" t="n">
        <v>3058</v>
      </c>
      <c r="G18" s="27" t="n">
        <v>100997</v>
      </c>
      <c r="H18" s="27" t="n">
        <v>3258</v>
      </c>
      <c r="I18" s="47" t="n">
        <v>39040</v>
      </c>
      <c r="J18" s="47" t="n">
        <v>1259</v>
      </c>
      <c r="K18" s="47" t="n">
        <v>42195</v>
      </c>
      <c r="L18" s="48" t="n">
        <v>1361</v>
      </c>
    </row>
    <row r="19" customFormat="false" ht="18" hidden="false" customHeight="true" outlineLevel="0" collapsed="false">
      <c r="B19" s="50"/>
      <c r="C19" s="49" t="s">
        <v>25</v>
      </c>
      <c r="D19" s="51"/>
      <c r="E19" s="26" t="n">
        <v>104146</v>
      </c>
      <c r="F19" s="27" t="n">
        <v>3360</v>
      </c>
      <c r="G19" s="27" t="n">
        <v>111392</v>
      </c>
      <c r="H19" s="27" t="n">
        <v>3593</v>
      </c>
      <c r="I19" s="47" t="n">
        <v>43834</v>
      </c>
      <c r="J19" s="47" t="n">
        <v>1414</v>
      </c>
      <c r="K19" s="47" t="n">
        <v>46746</v>
      </c>
      <c r="L19" s="48" t="n">
        <v>1508</v>
      </c>
    </row>
    <row r="20" customFormat="false" ht="18" hidden="false" customHeight="true" outlineLevel="0" collapsed="false">
      <c r="B20" s="50"/>
      <c r="C20" s="49" t="s">
        <v>26</v>
      </c>
      <c r="D20" s="51"/>
      <c r="E20" s="26" t="n">
        <v>96665</v>
      </c>
      <c r="F20" s="27" t="n">
        <v>3222</v>
      </c>
      <c r="G20" s="27" t="n">
        <v>102586</v>
      </c>
      <c r="H20" s="27" t="n">
        <v>3420</v>
      </c>
      <c r="I20" s="47" t="n">
        <v>41844</v>
      </c>
      <c r="J20" s="47" t="n">
        <v>1395</v>
      </c>
      <c r="K20" s="47" t="n">
        <v>45560</v>
      </c>
      <c r="L20" s="48" t="n">
        <v>1519</v>
      </c>
    </row>
    <row r="21" customFormat="false" ht="18" hidden="false" customHeight="true" outlineLevel="0" collapsed="false">
      <c r="B21" s="50"/>
      <c r="C21" s="49" t="s">
        <v>27</v>
      </c>
      <c r="D21" s="51"/>
      <c r="E21" s="26" t="n">
        <v>95076</v>
      </c>
      <c r="F21" s="27" t="n">
        <v>3067</v>
      </c>
      <c r="G21" s="27" t="n">
        <v>100622</v>
      </c>
      <c r="H21" s="27" t="n">
        <v>3246</v>
      </c>
      <c r="I21" s="27" t="n">
        <v>41845</v>
      </c>
      <c r="J21" s="47" t="n">
        <v>1350</v>
      </c>
      <c r="K21" s="27" t="n">
        <v>45454</v>
      </c>
      <c r="L21" s="28" t="n">
        <v>1466</v>
      </c>
    </row>
    <row r="22" customFormat="false" ht="18" hidden="false" customHeight="true" outlineLevel="0" collapsed="false">
      <c r="B22" s="50"/>
      <c r="C22" s="49" t="s">
        <v>28</v>
      </c>
      <c r="D22" s="51"/>
      <c r="E22" s="26" t="n">
        <v>69377</v>
      </c>
      <c r="F22" s="27" t="n">
        <v>2313</v>
      </c>
      <c r="G22" s="27" t="n">
        <v>73404</v>
      </c>
      <c r="H22" s="27" t="n">
        <v>2447</v>
      </c>
      <c r="I22" s="27" t="n">
        <v>30528</v>
      </c>
      <c r="J22" s="27" t="n">
        <v>1018</v>
      </c>
      <c r="K22" s="27" t="n">
        <v>31732</v>
      </c>
      <c r="L22" s="28" t="n">
        <v>1058</v>
      </c>
    </row>
    <row r="23" customFormat="false" ht="18" hidden="false" customHeight="true" outlineLevel="0" collapsed="false">
      <c r="B23" s="50"/>
      <c r="C23" s="49" t="s">
        <v>29</v>
      </c>
      <c r="D23" s="51"/>
      <c r="E23" s="26" t="n">
        <v>54285</v>
      </c>
      <c r="F23" s="27" t="n">
        <v>1751</v>
      </c>
      <c r="G23" s="27" t="n">
        <v>59301</v>
      </c>
      <c r="H23" s="27" t="n">
        <v>1913</v>
      </c>
      <c r="I23" s="27" t="n">
        <v>26977</v>
      </c>
      <c r="J23" s="27" t="n">
        <v>870</v>
      </c>
      <c r="K23" s="27" t="n">
        <v>27132</v>
      </c>
      <c r="L23" s="28" t="n">
        <v>875</v>
      </c>
    </row>
    <row r="24" customFormat="false" ht="18" hidden="false" customHeight="true" outlineLevel="0" collapsed="false">
      <c r="B24" s="29" t="s">
        <v>30</v>
      </c>
      <c r="C24" s="30" t="s">
        <v>31</v>
      </c>
      <c r="D24" s="46" t="s">
        <v>21</v>
      </c>
      <c r="E24" s="26" t="n">
        <v>53323</v>
      </c>
      <c r="F24" s="27" t="n">
        <v>1720</v>
      </c>
      <c r="G24" s="27" t="n">
        <v>56971</v>
      </c>
      <c r="H24" s="27" t="n">
        <v>1838</v>
      </c>
      <c r="I24" s="27" t="n">
        <v>25518</v>
      </c>
      <c r="J24" s="27" t="n">
        <v>823</v>
      </c>
      <c r="K24" s="27" t="n">
        <v>25032</v>
      </c>
      <c r="L24" s="28" t="n">
        <v>807</v>
      </c>
    </row>
    <row r="25" customFormat="false" ht="18" hidden="false" customHeight="true" outlineLevel="0" collapsed="false">
      <c r="B25" s="22"/>
      <c r="C25" s="49" t="s">
        <v>32</v>
      </c>
      <c r="D25" s="51"/>
      <c r="E25" s="26" t="n">
        <v>54860</v>
      </c>
      <c r="F25" s="27" t="n">
        <v>1892</v>
      </c>
      <c r="G25" s="27" t="n">
        <v>59068</v>
      </c>
      <c r="H25" s="27" t="n">
        <v>2037</v>
      </c>
      <c r="I25" s="27" t="n">
        <v>25567</v>
      </c>
      <c r="J25" s="27" t="n">
        <v>882</v>
      </c>
      <c r="K25" s="27" t="n">
        <v>25939</v>
      </c>
      <c r="L25" s="28" t="n">
        <v>894</v>
      </c>
    </row>
    <row r="26" customFormat="false" ht="18" hidden="false" customHeight="true" outlineLevel="0" collapsed="false">
      <c r="B26" s="52"/>
      <c r="C26" s="53" t="s">
        <v>33</v>
      </c>
      <c r="D26" s="54"/>
      <c r="E26" s="55" t="n">
        <v>76466</v>
      </c>
      <c r="F26" s="56" t="n">
        <v>2467</v>
      </c>
      <c r="G26" s="56" t="n">
        <v>82192</v>
      </c>
      <c r="H26" s="56" t="n">
        <v>2651</v>
      </c>
      <c r="I26" s="56" t="n">
        <v>33817</v>
      </c>
      <c r="J26" s="56" t="n">
        <v>1091</v>
      </c>
      <c r="K26" s="56" t="n">
        <v>33323</v>
      </c>
      <c r="L26" s="57" t="n">
        <v>1075</v>
      </c>
    </row>
    <row r="27" customFormat="false" ht="18" hidden="false" customHeight="true" outlineLevel="0" collapsed="false">
      <c r="B27" s="7"/>
      <c r="E27" s="1"/>
      <c r="F27" s="7"/>
      <c r="G27" s="7"/>
      <c r="H27" s="7"/>
      <c r="I27" s="7"/>
      <c r="J27" s="7"/>
      <c r="K27" s="7"/>
      <c r="L27" s="58" t="s">
        <v>34</v>
      </c>
    </row>
    <row r="28" customFormat="false" ht="18" hidden="false" customHeight="true" outlineLevel="0" collapsed="false">
      <c r="E28" s="7"/>
      <c r="F28" s="7"/>
      <c r="G28" s="7"/>
      <c r="H28" s="7"/>
      <c r="I28" s="7"/>
      <c r="L28" s="7"/>
    </row>
  </sheetData>
  <mergeCells count="8">
    <mergeCell ref="B1:L1"/>
    <mergeCell ref="B4:D6"/>
    <mergeCell ref="E4:H4"/>
    <mergeCell ref="I4:L4"/>
    <mergeCell ref="E5:F5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0:44:13Z</dcterms:created>
  <dc:creator>総務部総務課</dc:creator>
  <dc:description/>
  <dc:language>en-US</dc:language>
  <cp:lastModifiedBy>soumu063</cp:lastModifiedBy>
  <cp:lastPrinted>2021-08-07T03:35:40Z</cp:lastPrinted>
  <dcterms:modified xsi:type="dcterms:W3CDTF">2022-03-14T04:51:19Z</dcterms:modified>
  <cp:revision>0</cp:revision>
  <dc:subject/>
  <dc:title/>
</cp:coreProperties>
</file>