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9(1)(2)" sheetId="1" state="visible" r:id="rId2"/>
    <sheet name="49(3)(4)" sheetId="2" state="visible" r:id="rId3"/>
  </sheets>
  <definedNames>
    <definedName function="false" hidden="false" localSheetId="0" name="_xlnm.Print_Area" vbProcedure="false">'49(1)(2)'!$B$1:$BF$50</definedName>
    <definedName function="false" hidden="false" localSheetId="1" name="_xlnm.Print_Area" vbProcedure="false">'49(3)(4)'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80">
  <si>
    <r>
      <rPr>
        <b val="true"/>
        <sz val="14"/>
        <rFont val="ＭＳ Ｐ明朝"/>
        <family val="1"/>
        <charset val="128"/>
      </rPr>
      <t xml:space="preserve">49 </t>
    </r>
    <r>
      <rPr>
        <b val="true"/>
        <sz val="14"/>
        <rFont val="Noto Sans"/>
        <family val="2"/>
      </rPr>
      <t xml:space="preserve">　旭　川　空　港 </t>
    </r>
  </si>
  <si>
    <t xml:space="preserve">利　用　状　況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運　航　</t>
    </r>
  </si>
  <si>
    <t xml:space="preserve">状  況</t>
  </si>
  <si>
    <t xml:space="preserve">単位　便</t>
  </si>
  <si>
    <t xml:space="preserve">年度及び月次</t>
  </si>
  <si>
    <t xml:space="preserve">総　　　　数</t>
  </si>
  <si>
    <t xml:space="preserve">　定　　　　期　　　　便　　　　（　　　　国</t>
  </si>
  <si>
    <t xml:space="preserve">内　　　　　線　　　　　）</t>
  </si>
  <si>
    <r>
      <rPr>
        <sz val="10"/>
        <rFont val="Noto Sans"/>
        <family val="2"/>
      </rPr>
      <t xml:space="preserve">定　　期　　便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国　　際　　線　　）</t>
    </r>
  </si>
  <si>
    <t xml:space="preserve">そ　の　他</t>
  </si>
  <si>
    <t xml:space="preserve">国     内     総     数</t>
  </si>
  <si>
    <t xml:space="preserve">東　　　京　　　線</t>
  </si>
  <si>
    <t xml:space="preserve">大　　阪　　線</t>
  </si>
  <si>
    <t xml:space="preserve">名　古　屋　線　</t>
  </si>
  <si>
    <t xml:space="preserve">ソ　　ウ　　ル　　線</t>
  </si>
  <si>
    <t xml:space="preserve">台　　　北　　　線</t>
  </si>
  <si>
    <t xml:space="preserve">予定便数</t>
  </si>
  <si>
    <t xml:space="preserve">運航便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(2018)</t>
  </si>
  <si>
    <t xml:space="preserve">-</t>
  </si>
  <si>
    <t xml:space="preserve">令和元年度</t>
  </si>
  <si>
    <t xml:space="preserve">(2019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度</t>
    </r>
  </si>
  <si>
    <t xml:space="preserve">(2020)</t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color rgb="FFFFFFFF"/>
        <rFont val="Noto Sans"/>
        <family val="2"/>
      </rPr>
      <t xml:space="preserve">度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5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6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7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8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9</t>
    </r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color rgb="FFFFFFFF"/>
        <rFont val="Noto Sans"/>
        <family val="2"/>
      </rPr>
      <t xml:space="preserve">度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片道を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便とする。</t>
    </r>
  </si>
  <si>
    <t xml:space="preserve">資料　地域振興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その他は，不定期便（臨時便，ダイバート便，チャーター便）の合計である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乗　降　客</t>
    </r>
  </si>
  <si>
    <t xml:space="preserve"> 人  員</t>
  </si>
  <si>
    <t xml:space="preserve">単位　人</t>
  </si>
  <si>
    <t xml:space="preserve">総　　　　　　 数</t>
  </si>
  <si>
    <t xml:space="preserve">定期便（国際線）</t>
  </si>
  <si>
    <t xml:space="preserve">そ　　　の　　　他</t>
  </si>
  <si>
    <t xml:space="preserve">国   内   総   数</t>
  </si>
  <si>
    <t xml:space="preserve">東　　　　京　　　　線</t>
  </si>
  <si>
    <t xml:space="preserve">名　　古　　屋　　線</t>
  </si>
  <si>
    <t xml:space="preserve">小　計</t>
  </si>
  <si>
    <t xml:space="preserve">乗　客</t>
  </si>
  <si>
    <t xml:space="preserve">降　客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定期便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国際線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国際線の全就航路線の乗降客人員の合計である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その他は，不定期便（臨時便，ダイバート便，チャーター便）の合計である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貨　物　輸　送　状　況　</t>
    </r>
  </si>
  <si>
    <r>
      <rPr>
        <sz val="10"/>
        <rFont val="Noto Sans"/>
        <family val="2"/>
      </rPr>
      <t xml:space="preserve"> 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航　空　貨　物　）</t>
    </r>
  </si>
  <si>
    <r>
      <rPr>
        <sz val="9"/>
        <rFont val="Noto Sans"/>
        <family val="2"/>
      </rPr>
      <t xml:space="preserve">単位　</t>
    </r>
    <r>
      <rPr>
        <sz val="9"/>
        <rFont val="ＭＳ Ｐ明朝"/>
        <family val="1"/>
        <charset val="128"/>
      </rPr>
      <t xml:space="preserve">kg</t>
    </r>
  </si>
  <si>
    <t xml:space="preserve">総　　　　　　　　　数</t>
  </si>
  <si>
    <t xml:space="preserve">定　　　　　　期　　　　　　　</t>
  </si>
  <si>
    <t xml:space="preserve">　　　　　　　便　　　　　　（　　　　　　国　　　　　　内　　　　　　線　　　　　　）</t>
  </si>
  <si>
    <t xml:space="preserve"> 名　　古　　屋　　線</t>
  </si>
  <si>
    <t xml:space="preserve">発　送</t>
  </si>
  <si>
    <t xml:space="preserve">到　着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</t>
    </r>
  </si>
  <si>
    <r>
      <rPr>
        <b val="true"/>
        <sz val="9.5"/>
        <color rgb="FFFFFFFF"/>
        <rFont val="Noto Sans"/>
        <family val="2"/>
      </rPr>
      <t xml:space="preserve">令和</t>
    </r>
    <r>
      <rPr>
        <b val="true"/>
        <sz val="9.5"/>
        <color rgb="FFFFFFFF"/>
        <rFont val="ＭＳ Ｐ明朝"/>
        <family val="1"/>
        <charset val="128"/>
      </rPr>
      <t xml:space="preserve">0</t>
    </r>
    <r>
      <rPr>
        <b val="true"/>
        <sz val="9.5"/>
        <rFont val="ＭＳ Ｐ明朝"/>
        <family val="1"/>
        <charset val="128"/>
      </rPr>
      <t xml:space="preserve">2</t>
    </r>
    <r>
      <rPr>
        <b val="true"/>
        <sz val="9.5"/>
        <color rgb="FFFFFFFF"/>
        <rFont val="Noto Sans"/>
        <family val="2"/>
      </rPr>
      <t xml:space="preserve">年度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5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6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7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8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9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2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3</t>
    </r>
  </si>
  <si>
    <t xml:space="preserve">注　その他は，不定期便（臨時便，ダイバート便，チャーター便）の合計である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貨　物　輸　送　状　況　</t>
    </r>
  </si>
  <si>
    <r>
      <rPr>
        <sz val="10"/>
        <rFont val="Noto Sans"/>
        <family val="2"/>
      </rPr>
      <t xml:space="preserve"> 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航　空　郵　便　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#,##0_);[RED]\(#,##0\)"/>
    <numFmt numFmtId="167" formatCode="@"/>
    <numFmt numFmtId="168" formatCode="[$-409]#,##0_);[RED]\(#,##0\)"/>
    <numFmt numFmtId="169" formatCode="[$-409]#,##0"/>
    <numFmt numFmtId="170" formatCode="#,##0"/>
    <numFmt numFmtId="171" formatCode="_ * #,##0_ ;_ * \-#,##0_ ;_ * \-_ ;_ @_ "/>
    <numFmt numFmtId="172" formatCode="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FFFFFF"/>
      <name val="Noto Sans"/>
      <family val="2"/>
    </font>
    <font>
      <sz val="10"/>
      <name val="ＭＳ Ｐゴシック"/>
      <family val="3"/>
      <charset val="128"/>
    </font>
    <font>
      <strike val="true"/>
      <sz val="9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9.5"/>
      <color rgb="FFFFFFFF"/>
      <name val="Noto Sans"/>
      <family val="2"/>
    </font>
    <font>
      <b val="true"/>
      <sz val="9.5"/>
      <color rgb="FFFFFFFF"/>
      <name val="ＭＳ Ｐ明朝"/>
      <family val="1"/>
      <charset val="128"/>
    </font>
    <font>
      <b val="true"/>
      <sz val="9.5"/>
      <name val="ＭＳ Ｐ明朝"/>
      <family val="1"/>
      <charset val="128"/>
    </font>
    <font>
      <sz val="9.5"/>
      <color rgb="FFFFFFFF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75" defaultRowHeight="14.4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2.36"/>
    <col collapsed="false" customWidth="true" hidden="false" outlineLevel="0" max="3" min="3" style="3" width="7.12"/>
    <col collapsed="false" customWidth="true" hidden="false" outlineLevel="0" max="4" min="4" style="1" width="4.36"/>
    <col collapsed="false" customWidth="true" hidden="false" outlineLevel="0" max="9" min="5" style="1" width="4.12"/>
    <col collapsed="false" customWidth="true" hidden="false" outlineLevel="0" max="10" min="10" style="1" width="4.36"/>
    <col collapsed="false" customWidth="true" hidden="false" outlineLevel="0" max="15" min="11" style="1" width="4.12"/>
    <col collapsed="false" customWidth="true" hidden="false" outlineLevel="0" max="16" min="16" style="1" width="4.36"/>
    <col collapsed="false" customWidth="true" hidden="false" outlineLevel="0" max="21" min="17" style="1" width="4.12"/>
    <col collapsed="false" customWidth="true" hidden="false" outlineLevel="0" max="22" min="22" style="4" width="5.62"/>
    <col collapsed="false" customWidth="true" hidden="false" outlineLevel="0" max="58" min="23" style="1" width="2.62"/>
    <col collapsed="false" customWidth="true" hidden="false" outlineLevel="0" max="59" min="59" style="5" width="8.75"/>
    <col collapsed="false" customWidth="true" hidden="false" outlineLevel="0" max="60" min="60" style="1" width="5.87"/>
    <col collapsed="false" customWidth="true" hidden="false" outlineLevel="0" max="61" min="61" style="1" width="6.49"/>
    <col collapsed="false" customWidth="true" hidden="false" outlineLevel="0" max="67" min="62" style="1" width="5.87"/>
    <col collapsed="false" customWidth="true" hidden="false" outlineLevel="0" max="69" min="68" style="5" width="5.87"/>
    <col collapsed="false" customWidth="false" hidden="false" outlineLevel="0" max="257" min="70" style="1" width="9.75"/>
  </cols>
  <sheetData>
    <row r="1" s="6" customFormat="true" ht="18" hidden="false" customHeight="true" outlineLevel="0" collapsed="false">
      <c r="U1" s="7" t="s">
        <v>0</v>
      </c>
      <c r="V1" s="8"/>
      <c r="W1" s="9" t="s">
        <v>1</v>
      </c>
      <c r="X1" s="9"/>
      <c r="Y1" s="7"/>
      <c r="Z1" s="7"/>
      <c r="AA1" s="7"/>
      <c r="AB1" s="7"/>
      <c r="AC1" s="7"/>
      <c r="AD1" s="7"/>
      <c r="AE1" s="7"/>
      <c r="AF1" s="9"/>
      <c r="AG1" s="9"/>
      <c r="AH1" s="9"/>
      <c r="AI1" s="9"/>
      <c r="AJ1" s="9"/>
      <c r="AO1" s="10"/>
      <c r="AP1" s="10"/>
      <c r="AQ1" s="10"/>
      <c r="AR1" s="10"/>
      <c r="AS1" s="10"/>
      <c r="AT1" s="10"/>
      <c r="AU1" s="10"/>
      <c r="AV1" s="10"/>
      <c r="AW1" s="10"/>
      <c r="BG1" s="11"/>
      <c r="BP1" s="11"/>
      <c r="BQ1" s="11"/>
    </row>
    <row r="2" s="12" customFormat="true" ht="15" hidden="false" customHeight="true" outlineLevel="0" collapsed="false">
      <c r="U2" s="13"/>
      <c r="V2" s="14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BG2" s="16"/>
      <c r="BP2" s="16"/>
      <c r="BQ2" s="16"/>
    </row>
    <row r="3" s="17" customFormat="true" ht="15" hidden="false" customHeight="true" outlineLevel="0" collapsed="false">
      <c r="U3" s="18" t="s">
        <v>2</v>
      </c>
      <c r="V3" s="19"/>
      <c r="W3" s="20" t="s">
        <v>3</v>
      </c>
      <c r="Y3" s="18"/>
      <c r="Z3" s="18"/>
      <c r="AA3" s="18"/>
      <c r="AB3" s="18"/>
      <c r="AC3" s="18"/>
      <c r="AD3" s="18"/>
      <c r="AE3" s="18"/>
      <c r="BG3" s="21"/>
      <c r="BP3" s="21"/>
      <c r="BQ3" s="21"/>
    </row>
    <row r="4" customFormat="false" ht="15" hidden="false" customHeight="true" outlineLevel="0" collapsed="false">
      <c r="B4" s="22" t="s">
        <v>4</v>
      </c>
      <c r="C4" s="1"/>
      <c r="BG4" s="1"/>
    </row>
    <row r="5" customFormat="false" ht="18" hidden="false" customHeight="true" outlineLevel="0" collapsed="false">
      <c r="B5" s="23" t="s">
        <v>5</v>
      </c>
      <c r="C5" s="23"/>
      <c r="D5" s="24" t="s">
        <v>6</v>
      </c>
      <c r="E5" s="24"/>
      <c r="F5" s="24"/>
      <c r="G5" s="24"/>
      <c r="H5" s="24"/>
      <c r="I5" s="24"/>
      <c r="J5" s="25" t="s">
        <v>7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7" t="s">
        <v>8</v>
      </c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8" t="s">
        <v>9</v>
      </c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9" t="s">
        <v>10</v>
      </c>
      <c r="BD5" s="29"/>
      <c r="BE5" s="29"/>
      <c r="BF5" s="29"/>
      <c r="BG5" s="1"/>
      <c r="BI5" s="30"/>
      <c r="BJ5" s="30"/>
      <c r="BP5" s="1"/>
      <c r="BQ5" s="1"/>
    </row>
    <row r="6" customFormat="false" ht="18" hidden="false" customHeight="true" outlineLevel="0" collapsed="false">
      <c r="B6" s="23"/>
      <c r="C6" s="23"/>
      <c r="D6" s="24"/>
      <c r="E6" s="24"/>
      <c r="F6" s="24"/>
      <c r="G6" s="24"/>
      <c r="H6" s="24"/>
      <c r="I6" s="24"/>
      <c r="J6" s="31" t="s">
        <v>11</v>
      </c>
      <c r="K6" s="31"/>
      <c r="L6" s="31"/>
      <c r="M6" s="31"/>
      <c r="N6" s="31"/>
      <c r="O6" s="31"/>
      <c r="P6" s="31" t="s">
        <v>12</v>
      </c>
      <c r="Q6" s="31"/>
      <c r="R6" s="31"/>
      <c r="S6" s="31"/>
      <c r="T6" s="31"/>
      <c r="U6" s="31"/>
      <c r="V6" s="32"/>
      <c r="W6" s="33" t="s">
        <v>13</v>
      </c>
      <c r="X6" s="33"/>
      <c r="Y6" s="33"/>
      <c r="Z6" s="33"/>
      <c r="AA6" s="33"/>
      <c r="AB6" s="33"/>
      <c r="AC6" s="33"/>
      <c r="AD6" s="33"/>
      <c r="AE6" s="31" t="s">
        <v>14</v>
      </c>
      <c r="AF6" s="31"/>
      <c r="AG6" s="31"/>
      <c r="AH6" s="31"/>
      <c r="AI6" s="31"/>
      <c r="AJ6" s="31"/>
      <c r="AK6" s="31"/>
      <c r="AL6" s="31"/>
      <c r="AM6" s="34" t="s">
        <v>15</v>
      </c>
      <c r="AN6" s="34"/>
      <c r="AO6" s="34"/>
      <c r="AP6" s="34"/>
      <c r="AQ6" s="34"/>
      <c r="AR6" s="34"/>
      <c r="AS6" s="34"/>
      <c r="AT6" s="34"/>
      <c r="AU6" s="35" t="s">
        <v>16</v>
      </c>
      <c r="AV6" s="35"/>
      <c r="AW6" s="35"/>
      <c r="AX6" s="35"/>
      <c r="AY6" s="35"/>
      <c r="AZ6" s="35"/>
      <c r="BA6" s="35"/>
      <c r="BB6" s="35"/>
      <c r="BC6" s="29"/>
      <c r="BD6" s="29"/>
      <c r="BE6" s="29"/>
      <c r="BF6" s="29"/>
      <c r="BG6" s="1"/>
      <c r="BH6" s="30"/>
      <c r="BI6" s="30"/>
      <c r="BP6" s="1"/>
      <c r="BQ6" s="1"/>
    </row>
    <row r="7" s="36" customFormat="true" ht="18" hidden="false" customHeight="true" outlineLevel="0" collapsed="false">
      <c r="B7" s="23"/>
      <c r="C7" s="23"/>
      <c r="D7" s="37" t="s">
        <v>17</v>
      </c>
      <c r="E7" s="37"/>
      <c r="F7" s="37"/>
      <c r="G7" s="37" t="s">
        <v>18</v>
      </c>
      <c r="H7" s="37"/>
      <c r="I7" s="37"/>
      <c r="J7" s="31" t="s">
        <v>17</v>
      </c>
      <c r="K7" s="31"/>
      <c r="L7" s="31"/>
      <c r="M7" s="31" t="s">
        <v>18</v>
      </c>
      <c r="N7" s="31"/>
      <c r="O7" s="31"/>
      <c r="P7" s="31" t="s">
        <v>17</v>
      </c>
      <c r="Q7" s="31"/>
      <c r="R7" s="31"/>
      <c r="S7" s="31" t="s">
        <v>18</v>
      </c>
      <c r="T7" s="31"/>
      <c r="U7" s="31"/>
      <c r="V7" s="38"/>
      <c r="W7" s="33" t="s">
        <v>17</v>
      </c>
      <c r="X7" s="33"/>
      <c r="Y7" s="33"/>
      <c r="Z7" s="33"/>
      <c r="AA7" s="31" t="s">
        <v>18</v>
      </c>
      <c r="AB7" s="31"/>
      <c r="AC7" s="31"/>
      <c r="AD7" s="31"/>
      <c r="AE7" s="31" t="s">
        <v>17</v>
      </c>
      <c r="AF7" s="31"/>
      <c r="AG7" s="31"/>
      <c r="AH7" s="31"/>
      <c r="AI7" s="31" t="s">
        <v>18</v>
      </c>
      <c r="AJ7" s="31"/>
      <c r="AK7" s="31"/>
      <c r="AL7" s="31"/>
      <c r="AM7" s="34" t="s">
        <v>17</v>
      </c>
      <c r="AN7" s="34"/>
      <c r="AO7" s="34"/>
      <c r="AP7" s="34"/>
      <c r="AQ7" s="34" t="s">
        <v>18</v>
      </c>
      <c r="AR7" s="34"/>
      <c r="AS7" s="34"/>
      <c r="AT7" s="34"/>
      <c r="AU7" s="31" t="s">
        <v>17</v>
      </c>
      <c r="AV7" s="31"/>
      <c r="AW7" s="31"/>
      <c r="AX7" s="31"/>
      <c r="AY7" s="35" t="s">
        <v>18</v>
      </c>
      <c r="AZ7" s="35"/>
      <c r="BA7" s="35"/>
      <c r="BB7" s="35"/>
      <c r="BC7" s="39" t="s">
        <v>18</v>
      </c>
      <c r="BD7" s="39"/>
      <c r="BE7" s="39"/>
      <c r="BF7" s="39"/>
    </row>
    <row r="8" customFormat="false" ht="18" hidden="false" customHeight="true" outlineLevel="0" collapsed="false">
      <c r="B8" s="40" t="s">
        <v>19</v>
      </c>
      <c r="C8" s="41" t="s">
        <v>20</v>
      </c>
      <c r="D8" s="42" t="n">
        <v>6072</v>
      </c>
      <c r="E8" s="42"/>
      <c r="F8" s="42"/>
      <c r="G8" s="43" t="n">
        <v>6228</v>
      </c>
      <c r="H8" s="43"/>
      <c r="I8" s="43"/>
      <c r="J8" s="43" t="n">
        <v>5846</v>
      </c>
      <c r="K8" s="43"/>
      <c r="L8" s="43"/>
      <c r="M8" s="43" t="n">
        <v>5825</v>
      </c>
      <c r="N8" s="43"/>
      <c r="O8" s="43"/>
      <c r="P8" s="43" t="n">
        <v>5110</v>
      </c>
      <c r="Q8" s="43"/>
      <c r="R8" s="43"/>
      <c r="S8" s="43" t="n">
        <v>5093</v>
      </c>
      <c r="T8" s="43"/>
      <c r="U8" s="43"/>
      <c r="V8" s="44"/>
      <c r="W8" s="43" t="n">
        <v>56</v>
      </c>
      <c r="X8" s="43"/>
      <c r="Y8" s="43"/>
      <c r="Z8" s="43"/>
      <c r="AA8" s="43" t="n">
        <v>56</v>
      </c>
      <c r="AB8" s="43"/>
      <c r="AC8" s="43"/>
      <c r="AD8" s="43"/>
      <c r="AE8" s="43" t="n">
        <v>680</v>
      </c>
      <c r="AF8" s="43"/>
      <c r="AG8" s="43"/>
      <c r="AH8" s="43"/>
      <c r="AI8" s="43" t="n">
        <v>676</v>
      </c>
      <c r="AJ8" s="43"/>
      <c r="AK8" s="43"/>
      <c r="AL8" s="43"/>
      <c r="AM8" s="43" t="s">
        <v>21</v>
      </c>
      <c r="AN8" s="43"/>
      <c r="AO8" s="43"/>
      <c r="AP8" s="43"/>
      <c r="AQ8" s="43" t="s">
        <v>21</v>
      </c>
      <c r="AR8" s="43"/>
      <c r="AS8" s="43"/>
      <c r="AT8" s="43"/>
      <c r="AU8" s="43" t="n">
        <v>226</v>
      </c>
      <c r="AV8" s="43"/>
      <c r="AW8" s="43"/>
      <c r="AX8" s="43"/>
      <c r="AY8" s="43" t="n">
        <v>226</v>
      </c>
      <c r="AZ8" s="43"/>
      <c r="BA8" s="43"/>
      <c r="BB8" s="43"/>
      <c r="BC8" s="43" t="n">
        <v>177</v>
      </c>
      <c r="BD8" s="43"/>
      <c r="BE8" s="43"/>
      <c r="BF8" s="43"/>
      <c r="BG8" s="1"/>
      <c r="BH8" s="5"/>
      <c r="BI8" s="5"/>
      <c r="BP8" s="1"/>
      <c r="BQ8" s="1"/>
    </row>
    <row r="9" customFormat="false" ht="18" hidden="false" customHeight="true" outlineLevel="0" collapsed="false">
      <c r="B9" s="40" t="s">
        <v>22</v>
      </c>
      <c r="C9" s="41" t="s">
        <v>23</v>
      </c>
      <c r="D9" s="45" t="n">
        <v>6196</v>
      </c>
      <c r="E9" s="45"/>
      <c r="F9" s="45"/>
      <c r="G9" s="44" t="n">
        <v>6179</v>
      </c>
      <c r="H9" s="44"/>
      <c r="I9" s="44"/>
      <c r="J9" s="44" t="n">
        <v>5814</v>
      </c>
      <c r="K9" s="44"/>
      <c r="L9" s="44"/>
      <c r="M9" s="44" t="n">
        <v>5779</v>
      </c>
      <c r="N9" s="44"/>
      <c r="O9" s="44"/>
      <c r="P9" s="44" t="n">
        <v>5060</v>
      </c>
      <c r="Q9" s="44"/>
      <c r="R9" s="44"/>
      <c r="S9" s="44" t="n">
        <v>5031</v>
      </c>
      <c r="T9" s="44"/>
      <c r="U9" s="44"/>
      <c r="V9" s="44"/>
      <c r="W9" s="44" t="n">
        <v>56</v>
      </c>
      <c r="X9" s="44"/>
      <c r="Y9" s="44"/>
      <c r="Z9" s="44"/>
      <c r="AA9" s="44" t="n">
        <v>56</v>
      </c>
      <c r="AB9" s="44"/>
      <c r="AC9" s="44"/>
      <c r="AD9" s="44"/>
      <c r="AE9" s="44" t="n">
        <v>698</v>
      </c>
      <c r="AF9" s="44"/>
      <c r="AG9" s="44"/>
      <c r="AH9" s="44"/>
      <c r="AI9" s="44" t="n">
        <v>692</v>
      </c>
      <c r="AJ9" s="44"/>
      <c r="AK9" s="44"/>
      <c r="AL9" s="44"/>
      <c r="AM9" s="44" t="n">
        <v>172</v>
      </c>
      <c r="AN9" s="44"/>
      <c r="AO9" s="44"/>
      <c r="AP9" s="44"/>
      <c r="AQ9" s="44" t="n">
        <v>170</v>
      </c>
      <c r="AR9" s="44"/>
      <c r="AS9" s="44"/>
      <c r="AT9" s="44"/>
      <c r="AU9" s="44" t="n">
        <v>210</v>
      </c>
      <c r="AV9" s="44"/>
      <c r="AW9" s="44"/>
      <c r="AX9" s="44"/>
      <c r="AY9" s="44" t="n">
        <v>210</v>
      </c>
      <c r="AZ9" s="44"/>
      <c r="BA9" s="44"/>
      <c r="BB9" s="44"/>
      <c r="BC9" s="44" t="n">
        <v>20</v>
      </c>
      <c r="BD9" s="44"/>
      <c r="BE9" s="44"/>
      <c r="BF9" s="44"/>
      <c r="BG9" s="1"/>
      <c r="BH9" s="5"/>
      <c r="BI9" s="5"/>
      <c r="BP9" s="1"/>
      <c r="BQ9" s="1"/>
    </row>
    <row r="10" s="46" customFormat="true" ht="18" hidden="false" customHeight="true" outlineLevel="0" collapsed="false">
      <c r="B10" s="47" t="s">
        <v>24</v>
      </c>
      <c r="C10" s="48" t="s">
        <v>25</v>
      </c>
      <c r="D10" s="49" t="n">
        <f aca="false">SUM(J10,AM10,AU10)</f>
        <v>3078</v>
      </c>
      <c r="E10" s="49"/>
      <c r="F10" s="49"/>
      <c r="G10" s="50" t="n">
        <f aca="false">SUM(M10,AQ10,AY10,BC10)</f>
        <v>3068</v>
      </c>
      <c r="H10" s="50"/>
      <c r="I10" s="50"/>
      <c r="J10" s="50" t="n">
        <f aca="false">SUM(P10,W10,AE10)</f>
        <v>3078</v>
      </c>
      <c r="K10" s="50"/>
      <c r="L10" s="50"/>
      <c r="M10" s="50" t="n">
        <f aca="false">SUM(S10,AA10,AI10)</f>
        <v>3062</v>
      </c>
      <c r="N10" s="50"/>
      <c r="O10" s="50"/>
      <c r="P10" s="50" t="n">
        <f aca="false">SUM(P12:P23)</f>
        <v>2992</v>
      </c>
      <c r="Q10" s="50"/>
      <c r="R10" s="50"/>
      <c r="S10" s="50" t="n">
        <f aca="false">SUM(S12:S23)</f>
        <v>2976</v>
      </c>
      <c r="T10" s="50"/>
      <c r="U10" s="50"/>
      <c r="V10" s="50"/>
      <c r="W10" s="50" t="n">
        <f aca="false">SUM(W12:W23)</f>
        <v>62</v>
      </c>
      <c r="X10" s="50"/>
      <c r="Y10" s="50"/>
      <c r="Z10" s="50"/>
      <c r="AA10" s="50" t="n">
        <f aca="false">SUM(AA12:AA23)</f>
        <v>62</v>
      </c>
      <c r="AB10" s="50"/>
      <c r="AC10" s="50"/>
      <c r="AD10" s="50"/>
      <c r="AE10" s="50" t="n">
        <f aca="false">SUM(AE12:AE23)</f>
        <v>24</v>
      </c>
      <c r="AF10" s="50"/>
      <c r="AG10" s="50"/>
      <c r="AH10" s="50"/>
      <c r="AI10" s="50" t="n">
        <f aca="false">SUM(AI12:AI23)</f>
        <v>24</v>
      </c>
      <c r="AJ10" s="50"/>
      <c r="AK10" s="50"/>
      <c r="AL10" s="50"/>
      <c r="AM10" s="50" t="s">
        <v>21</v>
      </c>
      <c r="AN10" s="50"/>
      <c r="AO10" s="50"/>
      <c r="AP10" s="50"/>
      <c r="AQ10" s="50" t="s">
        <v>21</v>
      </c>
      <c r="AR10" s="50"/>
      <c r="AS10" s="50"/>
      <c r="AT10" s="50"/>
      <c r="AU10" s="50" t="s">
        <v>21</v>
      </c>
      <c r="AV10" s="50"/>
      <c r="AW10" s="50"/>
      <c r="AX10" s="50"/>
      <c r="AY10" s="50" t="s">
        <v>21</v>
      </c>
      <c r="AZ10" s="50"/>
      <c r="BA10" s="50"/>
      <c r="BB10" s="50"/>
      <c r="BC10" s="50" t="n">
        <f aca="false">SUM(BC12:BC23)</f>
        <v>6</v>
      </c>
      <c r="BD10" s="50"/>
      <c r="BE10" s="50"/>
      <c r="BF10" s="50"/>
      <c r="BH10" s="51"/>
      <c r="BI10" s="51"/>
    </row>
    <row r="11" s="46" customFormat="true" ht="9" hidden="false" customHeight="true" outlineLevel="0" collapsed="false">
      <c r="B11" s="52"/>
      <c r="C11" s="53"/>
      <c r="D11" s="54"/>
      <c r="E11" s="55"/>
      <c r="F11" s="55"/>
      <c r="G11" s="55"/>
      <c r="H11" s="55"/>
      <c r="I11" s="55"/>
      <c r="J11" s="50"/>
      <c r="K11" s="50"/>
      <c r="L11" s="50"/>
      <c r="M11" s="50"/>
      <c r="N11" s="50"/>
      <c r="O11" s="50"/>
      <c r="P11" s="50"/>
      <c r="Q11" s="50"/>
      <c r="R11" s="50"/>
      <c r="S11" s="44"/>
      <c r="T11" s="44"/>
      <c r="U11" s="44"/>
      <c r="V11" s="44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6"/>
      <c r="BE11" s="56"/>
      <c r="BF11" s="56"/>
      <c r="BH11" s="51"/>
      <c r="BI11" s="51"/>
    </row>
    <row r="12" customFormat="false" ht="18" hidden="false" customHeight="true" outlineLevel="0" collapsed="false">
      <c r="B12" s="40" t="s">
        <v>26</v>
      </c>
      <c r="C12" s="57" t="s">
        <v>27</v>
      </c>
      <c r="D12" s="45" t="n">
        <f aca="false">SUM(J12,AM12,AU12,)</f>
        <v>212</v>
      </c>
      <c r="E12" s="45"/>
      <c r="F12" s="45"/>
      <c r="G12" s="44" t="n">
        <f aca="false">SUM(M12,AQ12,AY12,,BC12)</f>
        <v>210</v>
      </c>
      <c r="H12" s="44"/>
      <c r="I12" s="44"/>
      <c r="J12" s="44" t="n">
        <f aca="false">SUM(P12,W12,AE12)</f>
        <v>212</v>
      </c>
      <c r="K12" s="44"/>
      <c r="L12" s="44"/>
      <c r="M12" s="44" t="n">
        <f aca="false">SUM(S12,AA12,AI12)</f>
        <v>210</v>
      </c>
      <c r="N12" s="44"/>
      <c r="O12" s="44"/>
      <c r="P12" s="44" t="n">
        <v>212</v>
      </c>
      <c r="Q12" s="44"/>
      <c r="R12" s="44"/>
      <c r="S12" s="44" t="n">
        <v>210</v>
      </c>
      <c r="T12" s="44"/>
      <c r="U12" s="44"/>
      <c r="V12" s="44"/>
      <c r="W12" s="44" t="s">
        <v>21</v>
      </c>
      <c r="X12" s="44"/>
      <c r="Y12" s="44"/>
      <c r="Z12" s="44"/>
      <c r="AA12" s="44" t="s">
        <v>21</v>
      </c>
      <c r="AB12" s="44"/>
      <c r="AC12" s="44"/>
      <c r="AD12" s="44"/>
      <c r="AE12" s="44" t="s">
        <v>21</v>
      </c>
      <c r="AF12" s="44"/>
      <c r="AG12" s="44"/>
      <c r="AH12" s="44"/>
      <c r="AI12" s="44" t="s">
        <v>21</v>
      </c>
      <c r="AJ12" s="44"/>
      <c r="AK12" s="44"/>
      <c r="AL12" s="44"/>
      <c r="AM12" s="44" t="s">
        <v>21</v>
      </c>
      <c r="AN12" s="44"/>
      <c r="AO12" s="44"/>
      <c r="AP12" s="44"/>
      <c r="AQ12" s="44" t="s">
        <v>21</v>
      </c>
      <c r="AR12" s="44"/>
      <c r="AS12" s="44"/>
      <c r="AT12" s="44"/>
      <c r="AU12" s="44" t="s">
        <v>21</v>
      </c>
      <c r="AV12" s="44"/>
      <c r="AW12" s="44"/>
      <c r="AX12" s="44"/>
      <c r="AY12" s="44" t="s">
        <v>21</v>
      </c>
      <c r="AZ12" s="44"/>
      <c r="BA12" s="44"/>
      <c r="BB12" s="44"/>
      <c r="BC12" s="44" t="s">
        <v>21</v>
      </c>
      <c r="BD12" s="44"/>
      <c r="BE12" s="44"/>
      <c r="BF12" s="44"/>
      <c r="BG12" s="1"/>
      <c r="BH12" s="5"/>
      <c r="BI12" s="5"/>
      <c r="BP12" s="1"/>
      <c r="BQ12" s="1"/>
    </row>
    <row r="13" customFormat="false" ht="18" hidden="false" customHeight="true" outlineLevel="0" collapsed="false">
      <c r="B13" s="58"/>
      <c r="C13" s="59" t="s">
        <v>28</v>
      </c>
      <c r="D13" s="45" t="n">
        <f aca="false">SUM(J13,AM13,AU13,)</f>
        <v>124</v>
      </c>
      <c r="E13" s="45"/>
      <c r="F13" s="45"/>
      <c r="G13" s="44" t="n">
        <f aca="false">SUM(M13,AQ13,AY13,,BC13)</f>
        <v>124</v>
      </c>
      <c r="H13" s="44"/>
      <c r="I13" s="44"/>
      <c r="J13" s="44" t="n">
        <f aca="false">SUM(P13,W13,AE13)</f>
        <v>124</v>
      </c>
      <c r="K13" s="44"/>
      <c r="L13" s="44"/>
      <c r="M13" s="44" t="n">
        <f aca="false">SUM(S13,AA13,AI13)</f>
        <v>124</v>
      </c>
      <c r="N13" s="44"/>
      <c r="O13" s="44"/>
      <c r="P13" s="44" t="n">
        <v>124</v>
      </c>
      <c r="Q13" s="44"/>
      <c r="R13" s="44"/>
      <c r="S13" s="44" t="n">
        <v>124</v>
      </c>
      <c r="T13" s="44"/>
      <c r="U13" s="44"/>
      <c r="V13" s="44"/>
      <c r="W13" s="44" t="s">
        <v>21</v>
      </c>
      <c r="X13" s="44"/>
      <c r="Y13" s="44"/>
      <c r="Z13" s="44"/>
      <c r="AA13" s="44" t="s">
        <v>21</v>
      </c>
      <c r="AB13" s="44"/>
      <c r="AC13" s="44"/>
      <c r="AD13" s="44"/>
      <c r="AE13" s="44" t="s">
        <v>21</v>
      </c>
      <c r="AF13" s="44"/>
      <c r="AG13" s="44"/>
      <c r="AH13" s="44"/>
      <c r="AI13" s="44" t="s">
        <v>21</v>
      </c>
      <c r="AJ13" s="44"/>
      <c r="AK13" s="44"/>
      <c r="AL13" s="44"/>
      <c r="AM13" s="44" t="s">
        <v>21</v>
      </c>
      <c r="AN13" s="44"/>
      <c r="AO13" s="44"/>
      <c r="AP13" s="44"/>
      <c r="AQ13" s="44" t="s">
        <v>21</v>
      </c>
      <c r="AR13" s="44"/>
      <c r="AS13" s="44"/>
      <c r="AT13" s="44"/>
      <c r="AU13" s="44" t="s">
        <v>21</v>
      </c>
      <c r="AV13" s="44"/>
      <c r="AW13" s="44"/>
      <c r="AX13" s="44"/>
      <c r="AY13" s="44" t="s">
        <v>21</v>
      </c>
      <c r="AZ13" s="44"/>
      <c r="BA13" s="44"/>
      <c r="BB13" s="44"/>
      <c r="BC13" s="44" t="s">
        <v>21</v>
      </c>
      <c r="BD13" s="44"/>
      <c r="BE13" s="44"/>
      <c r="BF13" s="44"/>
      <c r="BG13" s="1"/>
      <c r="BH13" s="5"/>
      <c r="BI13" s="5"/>
      <c r="BP13" s="1"/>
      <c r="BQ13" s="1"/>
    </row>
    <row r="14" customFormat="false" ht="18" hidden="false" customHeight="true" outlineLevel="0" collapsed="false">
      <c r="B14" s="58"/>
      <c r="C14" s="59" t="s">
        <v>29</v>
      </c>
      <c r="D14" s="45" t="n">
        <f aca="false">SUM(J14,AM14,AU14,)</f>
        <v>150</v>
      </c>
      <c r="E14" s="45"/>
      <c r="F14" s="45"/>
      <c r="G14" s="44" t="n">
        <f aca="false">SUM(M14,AQ14,AY14,,BC14)</f>
        <v>150</v>
      </c>
      <c r="H14" s="44"/>
      <c r="I14" s="44"/>
      <c r="J14" s="44" t="n">
        <f aca="false">SUM(P14,W14,AE14)</f>
        <v>150</v>
      </c>
      <c r="K14" s="44"/>
      <c r="L14" s="44"/>
      <c r="M14" s="44" t="n">
        <f aca="false">SUM(S14,AA14,AI14)</f>
        <v>150</v>
      </c>
      <c r="N14" s="44"/>
      <c r="O14" s="44"/>
      <c r="P14" s="44" t="n">
        <v>150</v>
      </c>
      <c r="Q14" s="44"/>
      <c r="R14" s="44"/>
      <c r="S14" s="44" t="n">
        <v>150</v>
      </c>
      <c r="T14" s="44"/>
      <c r="U14" s="44"/>
      <c r="V14" s="44"/>
      <c r="W14" s="44" t="s">
        <v>21</v>
      </c>
      <c r="X14" s="44"/>
      <c r="Y14" s="44"/>
      <c r="Z14" s="44"/>
      <c r="AA14" s="44" t="s">
        <v>21</v>
      </c>
      <c r="AB14" s="44"/>
      <c r="AC14" s="44"/>
      <c r="AD14" s="44"/>
      <c r="AE14" s="44" t="s">
        <v>21</v>
      </c>
      <c r="AF14" s="44"/>
      <c r="AG14" s="44"/>
      <c r="AH14" s="44"/>
      <c r="AI14" s="44" t="s">
        <v>21</v>
      </c>
      <c r="AJ14" s="44"/>
      <c r="AK14" s="44"/>
      <c r="AL14" s="44"/>
      <c r="AM14" s="44" t="s">
        <v>21</v>
      </c>
      <c r="AN14" s="44"/>
      <c r="AO14" s="44"/>
      <c r="AP14" s="44"/>
      <c r="AQ14" s="44" t="s">
        <v>21</v>
      </c>
      <c r="AR14" s="44"/>
      <c r="AS14" s="44"/>
      <c r="AT14" s="44"/>
      <c r="AU14" s="44" t="s">
        <v>21</v>
      </c>
      <c r="AV14" s="44"/>
      <c r="AW14" s="44"/>
      <c r="AX14" s="44"/>
      <c r="AY14" s="44" t="s">
        <v>21</v>
      </c>
      <c r="AZ14" s="44"/>
      <c r="BA14" s="44"/>
      <c r="BB14" s="44"/>
      <c r="BC14" s="44" t="s">
        <v>21</v>
      </c>
      <c r="BD14" s="44"/>
      <c r="BE14" s="44"/>
      <c r="BF14" s="44"/>
      <c r="BG14" s="1"/>
      <c r="BH14" s="5"/>
      <c r="BI14" s="5"/>
      <c r="BP14" s="1"/>
      <c r="BQ14" s="1"/>
    </row>
    <row r="15" customFormat="false" ht="18" hidden="false" customHeight="true" outlineLevel="0" collapsed="false">
      <c r="B15" s="58"/>
      <c r="C15" s="59" t="s">
        <v>30</v>
      </c>
      <c r="D15" s="60" t="n">
        <f aca="false">SUM(J15,AM15,AU15,)</f>
        <v>306</v>
      </c>
      <c r="E15" s="60"/>
      <c r="F15" s="60"/>
      <c r="G15" s="61" t="n">
        <f aca="false">SUM(M15,AQ15,AY15,,BC15)</f>
        <v>308</v>
      </c>
      <c r="H15" s="61"/>
      <c r="I15" s="61"/>
      <c r="J15" s="61" t="n">
        <f aca="false">SUM(P15,W15,AE15)</f>
        <v>306</v>
      </c>
      <c r="K15" s="61"/>
      <c r="L15" s="61"/>
      <c r="M15" s="61" t="n">
        <f aca="false">SUM(S15,AA15,AI15)</f>
        <v>306</v>
      </c>
      <c r="N15" s="61"/>
      <c r="O15" s="61"/>
      <c r="P15" s="61" t="n">
        <v>306</v>
      </c>
      <c r="Q15" s="61"/>
      <c r="R15" s="61"/>
      <c r="S15" s="61" t="n">
        <v>306</v>
      </c>
      <c r="T15" s="61"/>
      <c r="U15" s="61"/>
      <c r="V15" s="61"/>
      <c r="W15" s="44" t="s">
        <v>21</v>
      </c>
      <c r="X15" s="44"/>
      <c r="Y15" s="44"/>
      <c r="Z15" s="44"/>
      <c r="AA15" s="44" t="s">
        <v>21</v>
      </c>
      <c r="AB15" s="44"/>
      <c r="AC15" s="44"/>
      <c r="AD15" s="44"/>
      <c r="AE15" s="44" t="s">
        <v>21</v>
      </c>
      <c r="AF15" s="44"/>
      <c r="AG15" s="44"/>
      <c r="AH15" s="44"/>
      <c r="AI15" s="44" t="s">
        <v>21</v>
      </c>
      <c r="AJ15" s="44"/>
      <c r="AK15" s="44"/>
      <c r="AL15" s="44"/>
      <c r="AM15" s="44" t="s">
        <v>21</v>
      </c>
      <c r="AN15" s="44"/>
      <c r="AO15" s="44"/>
      <c r="AP15" s="44"/>
      <c r="AQ15" s="44" t="s">
        <v>21</v>
      </c>
      <c r="AR15" s="44"/>
      <c r="AS15" s="44"/>
      <c r="AT15" s="44"/>
      <c r="AU15" s="44" t="s">
        <v>21</v>
      </c>
      <c r="AV15" s="44"/>
      <c r="AW15" s="44"/>
      <c r="AX15" s="44"/>
      <c r="AY15" s="44" t="s">
        <v>21</v>
      </c>
      <c r="AZ15" s="44"/>
      <c r="BA15" s="44"/>
      <c r="BB15" s="44"/>
      <c r="BC15" s="44" t="n">
        <v>2</v>
      </c>
      <c r="BD15" s="44"/>
      <c r="BE15" s="44"/>
      <c r="BF15" s="44"/>
      <c r="BG15" s="1"/>
      <c r="BH15" s="5"/>
      <c r="BI15" s="5"/>
      <c r="BP15" s="1"/>
      <c r="BQ15" s="1"/>
    </row>
    <row r="16" customFormat="false" ht="18" hidden="false" customHeight="true" outlineLevel="0" collapsed="false">
      <c r="B16" s="58"/>
      <c r="C16" s="59" t="s">
        <v>31</v>
      </c>
      <c r="D16" s="45" t="n">
        <f aca="false">SUM(J16,AM16,AU16,)</f>
        <v>484</v>
      </c>
      <c r="E16" s="45"/>
      <c r="F16" s="45"/>
      <c r="G16" s="44" t="n">
        <f aca="false">SUM(M16,AQ16,AY16,,BC16)</f>
        <v>484</v>
      </c>
      <c r="H16" s="44"/>
      <c r="I16" s="44"/>
      <c r="J16" s="44" t="n">
        <f aca="false">SUM(P16,W16,AE16)</f>
        <v>484</v>
      </c>
      <c r="K16" s="44"/>
      <c r="L16" s="44"/>
      <c r="M16" s="44" t="n">
        <f aca="false">SUM(S16,AA16,AI16)</f>
        <v>484</v>
      </c>
      <c r="N16" s="44"/>
      <c r="O16" s="44"/>
      <c r="P16" s="44" t="n">
        <v>400</v>
      </c>
      <c r="Q16" s="44"/>
      <c r="R16" s="44"/>
      <c r="S16" s="44" t="n">
        <v>400</v>
      </c>
      <c r="T16" s="44"/>
      <c r="U16" s="44"/>
      <c r="V16" s="44"/>
      <c r="W16" s="44" t="n">
        <v>62</v>
      </c>
      <c r="X16" s="44"/>
      <c r="Y16" s="44"/>
      <c r="Z16" s="44"/>
      <c r="AA16" s="44" t="n">
        <v>62</v>
      </c>
      <c r="AB16" s="44"/>
      <c r="AC16" s="44"/>
      <c r="AD16" s="44"/>
      <c r="AE16" s="44" t="n">
        <v>22</v>
      </c>
      <c r="AF16" s="44"/>
      <c r="AG16" s="44"/>
      <c r="AH16" s="44"/>
      <c r="AI16" s="44" t="n">
        <v>22</v>
      </c>
      <c r="AJ16" s="44"/>
      <c r="AK16" s="44"/>
      <c r="AL16" s="44"/>
      <c r="AM16" s="44" t="s">
        <v>21</v>
      </c>
      <c r="AN16" s="44"/>
      <c r="AO16" s="44"/>
      <c r="AP16" s="44"/>
      <c r="AQ16" s="44" t="s">
        <v>21</v>
      </c>
      <c r="AR16" s="44"/>
      <c r="AS16" s="44"/>
      <c r="AT16" s="44"/>
      <c r="AU16" s="44" t="s">
        <v>21</v>
      </c>
      <c r="AV16" s="44"/>
      <c r="AW16" s="44"/>
      <c r="AX16" s="44"/>
      <c r="AY16" s="44" t="s">
        <v>21</v>
      </c>
      <c r="AZ16" s="44"/>
      <c r="BA16" s="44"/>
      <c r="BB16" s="44"/>
      <c r="BC16" s="44" t="s">
        <v>21</v>
      </c>
      <c r="BD16" s="44"/>
      <c r="BE16" s="44"/>
      <c r="BF16" s="44"/>
      <c r="BG16" s="1"/>
      <c r="BH16" s="5"/>
      <c r="BI16" s="5"/>
      <c r="BP16" s="1"/>
      <c r="BQ16" s="1"/>
    </row>
    <row r="17" customFormat="false" ht="18" hidden="false" customHeight="true" outlineLevel="0" collapsed="false">
      <c r="B17" s="58"/>
      <c r="C17" s="59" t="s">
        <v>32</v>
      </c>
      <c r="D17" s="45" t="n">
        <f aca="false">SUM(J17,AM17,AU17,)</f>
        <v>298</v>
      </c>
      <c r="E17" s="45"/>
      <c r="F17" s="45"/>
      <c r="G17" s="44" t="n">
        <f aca="false">SUM(M17,AQ17,AY17,,BC17)</f>
        <v>300</v>
      </c>
      <c r="H17" s="44"/>
      <c r="I17" s="44"/>
      <c r="J17" s="44" t="n">
        <f aca="false">SUM(P17,W17,AE17)</f>
        <v>298</v>
      </c>
      <c r="K17" s="44"/>
      <c r="L17" s="44"/>
      <c r="M17" s="44" t="n">
        <f aca="false">SUM(S17,AA17,AI17)</f>
        <v>298</v>
      </c>
      <c r="N17" s="44"/>
      <c r="O17" s="44"/>
      <c r="P17" s="44" t="n">
        <v>298</v>
      </c>
      <c r="Q17" s="44"/>
      <c r="R17" s="44"/>
      <c r="S17" s="44" t="n">
        <v>298</v>
      </c>
      <c r="T17" s="44"/>
      <c r="U17" s="44"/>
      <c r="V17" s="44"/>
      <c r="W17" s="44" t="s">
        <v>21</v>
      </c>
      <c r="X17" s="44"/>
      <c r="Y17" s="44"/>
      <c r="Z17" s="44"/>
      <c r="AA17" s="44" t="s">
        <v>21</v>
      </c>
      <c r="AB17" s="44"/>
      <c r="AC17" s="44"/>
      <c r="AD17" s="44"/>
      <c r="AE17" s="44" t="s">
        <v>21</v>
      </c>
      <c r="AF17" s="44"/>
      <c r="AG17" s="44"/>
      <c r="AH17" s="44"/>
      <c r="AI17" s="44" t="s">
        <v>21</v>
      </c>
      <c r="AJ17" s="44"/>
      <c r="AK17" s="44"/>
      <c r="AL17" s="44"/>
      <c r="AM17" s="44" t="s">
        <v>21</v>
      </c>
      <c r="AN17" s="44"/>
      <c r="AO17" s="44"/>
      <c r="AP17" s="44"/>
      <c r="AQ17" s="44" t="s">
        <v>21</v>
      </c>
      <c r="AR17" s="44"/>
      <c r="AS17" s="44"/>
      <c r="AT17" s="44"/>
      <c r="AU17" s="44" t="s">
        <v>21</v>
      </c>
      <c r="AV17" s="44"/>
      <c r="AW17" s="44"/>
      <c r="AX17" s="44"/>
      <c r="AY17" s="44" t="s">
        <v>21</v>
      </c>
      <c r="AZ17" s="44"/>
      <c r="BA17" s="44"/>
      <c r="BB17" s="44"/>
      <c r="BC17" s="44" t="n">
        <v>2</v>
      </c>
      <c r="BD17" s="44"/>
      <c r="BE17" s="44"/>
      <c r="BF17" s="44"/>
      <c r="BG17" s="1"/>
      <c r="BH17" s="5"/>
      <c r="BI17" s="5"/>
      <c r="BP17" s="1"/>
      <c r="BQ17" s="1"/>
    </row>
    <row r="18" customFormat="false" ht="18" hidden="false" customHeight="true" outlineLevel="0" collapsed="false">
      <c r="B18" s="58"/>
      <c r="C18" s="62" t="s">
        <v>33</v>
      </c>
      <c r="D18" s="45" t="n">
        <f aca="false">SUM(J18,AM18,AU18,)</f>
        <v>316</v>
      </c>
      <c r="E18" s="45"/>
      <c r="F18" s="45"/>
      <c r="G18" s="44" t="n">
        <f aca="false">SUM(M18,AQ18,AY18,,BC18)</f>
        <v>316</v>
      </c>
      <c r="H18" s="44"/>
      <c r="I18" s="44"/>
      <c r="J18" s="44" t="n">
        <f aca="false">SUM(P18,W18,AE18)</f>
        <v>316</v>
      </c>
      <c r="K18" s="44"/>
      <c r="L18" s="44"/>
      <c r="M18" s="44" t="n">
        <f aca="false">SUM(S18,AA18,AI18)</f>
        <v>316</v>
      </c>
      <c r="N18" s="44"/>
      <c r="O18" s="44"/>
      <c r="P18" s="44" t="n">
        <v>314</v>
      </c>
      <c r="Q18" s="44"/>
      <c r="R18" s="44"/>
      <c r="S18" s="44" t="n">
        <v>314</v>
      </c>
      <c r="T18" s="44"/>
      <c r="U18" s="44"/>
      <c r="V18" s="44"/>
      <c r="W18" s="44" t="s">
        <v>21</v>
      </c>
      <c r="X18" s="44"/>
      <c r="Y18" s="44"/>
      <c r="Z18" s="44"/>
      <c r="AA18" s="44" t="s">
        <v>21</v>
      </c>
      <c r="AB18" s="44"/>
      <c r="AC18" s="44"/>
      <c r="AD18" s="44"/>
      <c r="AE18" s="44" t="n">
        <v>2</v>
      </c>
      <c r="AF18" s="44"/>
      <c r="AG18" s="44"/>
      <c r="AH18" s="44"/>
      <c r="AI18" s="44" t="n">
        <v>2</v>
      </c>
      <c r="AJ18" s="44"/>
      <c r="AK18" s="44"/>
      <c r="AL18" s="44"/>
      <c r="AM18" s="44" t="s">
        <v>21</v>
      </c>
      <c r="AN18" s="44"/>
      <c r="AO18" s="44"/>
      <c r="AP18" s="44"/>
      <c r="AQ18" s="44" t="s">
        <v>21</v>
      </c>
      <c r="AR18" s="44"/>
      <c r="AS18" s="44"/>
      <c r="AT18" s="44"/>
      <c r="AU18" s="44" t="s">
        <v>21</v>
      </c>
      <c r="AV18" s="44"/>
      <c r="AW18" s="44"/>
      <c r="AX18" s="44"/>
      <c r="AY18" s="44" t="s">
        <v>21</v>
      </c>
      <c r="AZ18" s="44"/>
      <c r="BA18" s="44"/>
      <c r="BB18" s="44"/>
      <c r="BC18" s="44" t="s">
        <v>21</v>
      </c>
      <c r="BD18" s="44"/>
      <c r="BE18" s="44"/>
      <c r="BF18" s="44"/>
      <c r="BG18" s="1"/>
      <c r="BH18" s="5"/>
      <c r="BI18" s="5"/>
      <c r="BP18" s="1"/>
      <c r="BQ18" s="1"/>
    </row>
    <row r="19" customFormat="false" ht="18" hidden="false" customHeight="true" outlineLevel="0" collapsed="false">
      <c r="B19" s="58"/>
      <c r="C19" s="62" t="s">
        <v>34</v>
      </c>
      <c r="D19" s="45" t="n">
        <f aca="false">SUM(J19,AM19,AU19,)</f>
        <v>320</v>
      </c>
      <c r="E19" s="45"/>
      <c r="F19" s="45"/>
      <c r="G19" s="44" t="n">
        <f aca="false">SUM(M19,AQ19,AY19,,BC19)</f>
        <v>322</v>
      </c>
      <c r="H19" s="44"/>
      <c r="I19" s="44"/>
      <c r="J19" s="44" t="n">
        <f aca="false">SUM(P19,W19,AE19)</f>
        <v>320</v>
      </c>
      <c r="K19" s="44"/>
      <c r="L19" s="44"/>
      <c r="M19" s="44" t="n">
        <f aca="false">SUM(S19,AA19,AI19)</f>
        <v>320</v>
      </c>
      <c r="N19" s="44"/>
      <c r="O19" s="44"/>
      <c r="P19" s="44" t="n">
        <v>320</v>
      </c>
      <c r="Q19" s="44"/>
      <c r="R19" s="44"/>
      <c r="S19" s="44" t="n">
        <v>320</v>
      </c>
      <c r="T19" s="44"/>
      <c r="U19" s="44"/>
      <c r="V19" s="44"/>
      <c r="W19" s="44" t="s">
        <v>21</v>
      </c>
      <c r="X19" s="44"/>
      <c r="Y19" s="44"/>
      <c r="Z19" s="44"/>
      <c r="AA19" s="44" t="s">
        <v>21</v>
      </c>
      <c r="AB19" s="44"/>
      <c r="AC19" s="44"/>
      <c r="AD19" s="44"/>
      <c r="AE19" s="44" t="s">
        <v>21</v>
      </c>
      <c r="AF19" s="44"/>
      <c r="AG19" s="44"/>
      <c r="AH19" s="44"/>
      <c r="AI19" s="44" t="s">
        <v>21</v>
      </c>
      <c r="AJ19" s="44"/>
      <c r="AK19" s="44"/>
      <c r="AL19" s="44"/>
      <c r="AM19" s="44" t="s">
        <v>21</v>
      </c>
      <c r="AN19" s="44"/>
      <c r="AO19" s="44"/>
      <c r="AP19" s="44"/>
      <c r="AQ19" s="44" t="s">
        <v>21</v>
      </c>
      <c r="AR19" s="44"/>
      <c r="AS19" s="44"/>
      <c r="AT19" s="44"/>
      <c r="AU19" s="44" t="s">
        <v>21</v>
      </c>
      <c r="AV19" s="44"/>
      <c r="AW19" s="44"/>
      <c r="AX19" s="44"/>
      <c r="AY19" s="44" t="s">
        <v>21</v>
      </c>
      <c r="AZ19" s="44"/>
      <c r="BA19" s="44"/>
      <c r="BB19" s="44"/>
      <c r="BC19" s="44" t="n">
        <v>2</v>
      </c>
      <c r="BD19" s="44"/>
      <c r="BE19" s="44"/>
      <c r="BF19" s="44"/>
      <c r="BG19" s="1"/>
      <c r="BH19" s="5"/>
      <c r="BI19" s="5"/>
      <c r="BP19" s="1"/>
      <c r="BQ19" s="1"/>
    </row>
    <row r="20" customFormat="false" ht="18" hidden="false" customHeight="true" outlineLevel="0" collapsed="false">
      <c r="B20" s="58"/>
      <c r="C20" s="62" t="s">
        <v>35</v>
      </c>
      <c r="D20" s="45" t="n">
        <f aca="false">SUM(J20,AM20,AU20,)</f>
        <v>308</v>
      </c>
      <c r="E20" s="45"/>
      <c r="F20" s="45"/>
      <c r="G20" s="44" t="n">
        <f aca="false">SUM(M20,AQ20,AY20,,BC20)</f>
        <v>304</v>
      </c>
      <c r="H20" s="44"/>
      <c r="I20" s="44"/>
      <c r="J20" s="44" t="n">
        <f aca="false">SUM(P20,W20,AE20)</f>
        <v>308</v>
      </c>
      <c r="K20" s="44"/>
      <c r="L20" s="44"/>
      <c r="M20" s="44" t="n">
        <f aca="false">SUM(S20,AA20,AI20)</f>
        <v>304</v>
      </c>
      <c r="N20" s="44"/>
      <c r="O20" s="44"/>
      <c r="P20" s="44" t="n">
        <v>308</v>
      </c>
      <c r="Q20" s="44"/>
      <c r="R20" s="44"/>
      <c r="S20" s="44" t="n">
        <v>304</v>
      </c>
      <c r="T20" s="44"/>
      <c r="U20" s="44"/>
      <c r="V20" s="44"/>
      <c r="W20" s="44" t="s">
        <v>21</v>
      </c>
      <c r="X20" s="44"/>
      <c r="Y20" s="44"/>
      <c r="Z20" s="44"/>
      <c r="AA20" s="44" t="s">
        <v>21</v>
      </c>
      <c r="AB20" s="44"/>
      <c r="AC20" s="44"/>
      <c r="AD20" s="44"/>
      <c r="AE20" s="44" t="s">
        <v>21</v>
      </c>
      <c r="AF20" s="44"/>
      <c r="AG20" s="44"/>
      <c r="AH20" s="44"/>
      <c r="AI20" s="44" t="s">
        <v>21</v>
      </c>
      <c r="AJ20" s="44"/>
      <c r="AK20" s="44"/>
      <c r="AL20" s="44"/>
      <c r="AM20" s="44" t="s">
        <v>21</v>
      </c>
      <c r="AN20" s="44"/>
      <c r="AO20" s="44"/>
      <c r="AP20" s="44"/>
      <c r="AQ20" s="44" t="s">
        <v>21</v>
      </c>
      <c r="AR20" s="44"/>
      <c r="AS20" s="44"/>
      <c r="AT20" s="44"/>
      <c r="AU20" s="44" t="s">
        <v>21</v>
      </c>
      <c r="AV20" s="44"/>
      <c r="AW20" s="44"/>
      <c r="AX20" s="44"/>
      <c r="AY20" s="44" t="s">
        <v>21</v>
      </c>
      <c r="AZ20" s="44"/>
      <c r="BA20" s="44"/>
      <c r="BB20" s="44"/>
      <c r="BC20" s="44" t="s">
        <v>21</v>
      </c>
      <c r="BD20" s="44"/>
      <c r="BE20" s="44"/>
      <c r="BF20" s="44"/>
      <c r="BG20" s="1"/>
      <c r="BH20" s="5"/>
      <c r="BI20" s="5"/>
      <c r="BP20" s="1"/>
      <c r="BQ20" s="1"/>
    </row>
    <row r="21" customFormat="false" ht="18" hidden="false" customHeight="true" outlineLevel="0" collapsed="false">
      <c r="B21" s="40" t="s">
        <v>36</v>
      </c>
      <c r="C21" s="59" t="s">
        <v>37</v>
      </c>
      <c r="D21" s="45" t="n">
        <f aca="false">SUM(J21,AM21,AU21,)</f>
        <v>234</v>
      </c>
      <c r="E21" s="45"/>
      <c r="F21" s="45"/>
      <c r="G21" s="44" t="n">
        <f aca="false">SUM(M21,AQ21,AY21,,BC21)</f>
        <v>232</v>
      </c>
      <c r="H21" s="44"/>
      <c r="I21" s="44"/>
      <c r="J21" s="44" t="n">
        <f aca="false">SUM(P21,W21,AE21)</f>
        <v>234</v>
      </c>
      <c r="K21" s="44"/>
      <c r="L21" s="44"/>
      <c r="M21" s="44" t="n">
        <f aca="false">SUM(S21,AA21,AI21)</f>
        <v>232</v>
      </c>
      <c r="N21" s="44"/>
      <c r="O21" s="44"/>
      <c r="P21" s="44" t="n">
        <v>234</v>
      </c>
      <c r="Q21" s="44"/>
      <c r="R21" s="44"/>
      <c r="S21" s="44" t="n">
        <v>232</v>
      </c>
      <c r="T21" s="44"/>
      <c r="U21" s="44"/>
      <c r="V21" s="44"/>
      <c r="W21" s="44" t="s">
        <v>21</v>
      </c>
      <c r="X21" s="44"/>
      <c r="Y21" s="44"/>
      <c r="Z21" s="44"/>
      <c r="AA21" s="44" t="s">
        <v>21</v>
      </c>
      <c r="AB21" s="44"/>
      <c r="AC21" s="44"/>
      <c r="AD21" s="44"/>
      <c r="AE21" s="44" t="s">
        <v>21</v>
      </c>
      <c r="AF21" s="44"/>
      <c r="AG21" s="44"/>
      <c r="AH21" s="44"/>
      <c r="AI21" s="44" t="s">
        <v>21</v>
      </c>
      <c r="AJ21" s="44"/>
      <c r="AK21" s="44"/>
      <c r="AL21" s="44"/>
      <c r="AM21" s="44" t="s">
        <v>21</v>
      </c>
      <c r="AN21" s="44"/>
      <c r="AO21" s="44"/>
      <c r="AP21" s="44"/>
      <c r="AQ21" s="44" t="s">
        <v>21</v>
      </c>
      <c r="AR21" s="44"/>
      <c r="AS21" s="44"/>
      <c r="AT21" s="44"/>
      <c r="AU21" s="44" t="s">
        <v>21</v>
      </c>
      <c r="AV21" s="44"/>
      <c r="AW21" s="44"/>
      <c r="AX21" s="44"/>
      <c r="AY21" s="44" t="s">
        <v>21</v>
      </c>
      <c r="AZ21" s="44"/>
      <c r="BA21" s="44"/>
      <c r="BB21" s="44"/>
      <c r="BC21" s="44" t="s">
        <v>21</v>
      </c>
      <c r="BD21" s="44"/>
      <c r="BE21" s="44"/>
      <c r="BF21" s="44"/>
      <c r="BG21" s="1"/>
      <c r="BH21" s="5"/>
      <c r="BI21" s="5"/>
      <c r="BP21" s="1"/>
      <c r="BQ21" s="1"/>
    </row>
    <row r="22" customFormat="false" ht="18" hidden="false" customHeight="true" outlineLevel="0" collapsed="false">
      <c r="B22" s="4"/>
      <c r="C22" s="59" t="s">
        <v>38</v>
      </c>
      <c r="D22" s="45" t="n">
        <f aca="false">SUM(J22,AM22,AU22,)</f>
        <v>138</v>
      </c>
      <c r="E22" s="45"/>
      <c r="F22" s="45"/>
      <c r="G22" s="44" t="n">
        <f aca="false">SUM(M22,AQ22,AY22,,BC22)</f>
        <v>134</v>
      </c>
      <c r="H22" s="44"/>
      <c r="I22" s="44"/>
      <c r="J22" s="44" t="n">
        <f aca="false">SUM(P22,W22,AE22)</f>
        <v>138</v>
      </c>
      <c r="K22" s="44"/>
      <c r="L22" s="44"/>
      <c r="M22" s="44" t="n">
        <f aca="false">SUM(S22,AA22,AI22)</f>
        <v>134</v>
      </c>
      <c r="N22" s="44"/>
      <c r="O22" s="44"/>
      <c r="P22" s="44" t="n">
        <v>138</v>
      </c>
      <c r="Q22" s="44"/>
      <c r="R22" s="44"/>
      <c r="S22" s="44" t="n">
        <v>134</v>
      </c>
      <c r="T22" s="44"/>
      <c r="U22" s="44"/>
      <c r="V22" s="44"/>
      <c r="W22" s="44" t="s">
        <v>21</v>
      </c>
      <c r="X22" s="44"/>
      <c r="Y22" s="44"/>
      <c r="Z22" s="44"/>
      <c r="AA22" s="44" t="s">
        <v>21</v>
      </c>
      <c r="AB22" s="44"/>
      <c r="AC22" s="44"/>
      <c r="AD22" s="44"/>
      <c r="AE22" s="44" t="s">
        <v>21</v>
      </c>
      <c r="AF22" s="44"/>
      <c r="AG22" s="44"/>
      <c r="AH22" s="44"/>
      <c r="AI22" s="44" t="s">
        <v>21</v>
      </c>
      <c r="AJ22" s="44"/>
      <c r="AK22" s="44"/>
      <c r="AL22" s="44"/>
      <c r="AM22" s="44" t="s">
        <v>21</v>
      </c>
      <c r="AN22" s="44"/>
      <c r="AO22" s="44"/>
      <c r="AP22" s="44"/>
      <c r="AQ22" s="44" t="s">
        <v>21</v>
      </c>
      <c r="AR22" s="44"/>
      <c r="AS22" s="44"/>
      <c r="AT22" s="44"/>
      <c r="AU22" s="44" t="s">
        <v>21</v>
      </c>
      <c r="AV22" s="44"/>
      <c r="AW22" s="44"/>
      <c r="AX22" s="44"/>
      <c r="AY22" s="44" t="s">
        <v>21</v>
      </c>
      <c r="AZ22" s="44"/>
      <c r="BA22" s="44"/>
      <c r="BB22" s="44"/>
      <c r="BC22" s="44" t="s">
        <v>21</v>
      </c>
      <c r="BD22" s="44"/>
      <c r="BE22" s="44"/>
      <c r="BF22" s="44"/>
      <c r="BG22" s="1"/>
      <c r="BH22" s="5"/>
      <c r="BI22" s="5"/>
      <c r="BP22" s="1"/>
      <c r="BQ22" s="1"/>
    </row>
    <row r="23" customFormat="false" ht="18" hidden="false" customHeight="true" outlineLevel="0" collapsed="false">
      <c r="B23" s="63"/>
      <c r="C23" s="64" t="s">
        <v>39</v>
      </c>
      <c r="D23" s="65" t="n">
        <f aca="false">SUM(J23,AM23,AU23,)</f>
        <v>188</v>
      </c>
      <c r="E23" s="65"/>
      <c r="F23" s="65"/>
      <c r="G23" s="66" t="n">
        <f aca="false">SUM(M23,AQ23,AY23,,BC23)</f>
        <v>184</v>
      </c>
      <c r="H23" s="66"/>
      <c r="I23" s="66"/>
      <c r="J23" s="66" t="n">
        <f aca="false">SUM(P23,W23,AE23)</f>
        <v>188</v>
      </c>
      <c r="K23" s="66"/>
      <c r="L23" s="66"/>
      <c r="M23" s="66" t="n">
        <f aca="false">SUM(S23,AA23,AI23)</f>
        <v>184</v>
      </c>
      <c r="N23" s="66"/>
      <c r="O23" s="66"/>
      <c r="P23" s="66" t="n">
        <v>188</v>
      </c>
      <c r="Q23" s="66"/>
      <c r="R23" s="66"/>
      <c r="S23" s="66" t="n">
        <v>184</v>
      </c>
      <c r="T23" s="66"/>
      <c r="U23" s="66"/>
      <c r="V23" s="44"/>
      <c r="W23" s="66" t="s">
        <v>21</v>
      </c>
      <c r="X23" s="66"/>
      <c r="Y23" s="66"/>
      <c r="Z23" s="66"/>
      <c r="AA23" s="66" t="s">
        <v>21</v>
      </c>
      <c r="AB23" s="66"/>
      <c r="AC23" s="66"/>
      <c r="AD23" s="66"/>
      <c r="AE23" s="66" t="s">
        <v>21</v>
      </c>
      <c r="AF23" s="66"/>
      <c r="AG23" s="66"/>
      <c r="AH23" s="66"/>
      <c r="AI23" s="66" t="s">
        <v>21</v>
      </c>
      <c r="AJ23" s="66"/>
      <c r="AK23" s="66"/>
      <c r="AL23" s="66"/>
      <c r="AM23" s="66" t="s">
        <v>21</v>
      </c>
      <c r="AN23" s="66"/>
      <c r="AO23" s="66"/>
      <c r="AP23" s="66"/>
      <c r="AQ23" s="66" t="s">
        <v>21</v>
      </c>
      <c r="AR23" s="66"/>
      <c r="AS23" s="66"/>
      <c r="AT23" s="66"/>
      <c r="AU23" s="66" t="s">
        <v>21</v>
      </c>
      <c r="AV23" s="66"/>
      <c r="AW23" s="66"/>
      <c r="AX23" s="66"/>
      <c r="AY23" s="66" t="s">
        <v>21</v>
      </c>
      <c r="AZ23" s="66"/>
      <c r="BA23" s="66"/>
      <c r="BB23" s="66"/>
      <c r="BC23" s="66" t="s">
        <v>21</v>
      </c>
      <c r="BD23" s="66"/>
      <c r="BE23" s="66"/>
      <c r="BF23" s="66"/>
      <c r="BG23" s="1"/>
      <c r="BH23" s="5"/>
      <c r="BI23" s="5"/>
      <c r="BP23" s="1"/>
      <c r="BQ23" s="1"/>
    </row>
    <row r="24" customFormat="false" ht="15.95" hidden="false" customHeight="true" outlineLevel="0" collapsed="false">
      <c r="B24" s="22" t="s">
        <v>40</v>
      </c>
      <c r="C24" s="1"/>
      <c r="AU24" s="5"/>
      <c r="AV24" s="5"/>
      <c r="AW24" s="5"/>
      <c r="AX24" s="5"/>
      <c r="AY24" s="5"/>
      <c r="AZ24" s="5"/>
      <c r="BA24" s="5"/>
      <c r="BB24" s="5"/>
      <c r="BC24" s="67"/>
      <c r="BD24" s="68"/>
      <c r="BE24" s="67"/>
      <c r="BF24" s="69" t="s">
        <v>41</v>
      </c>
      <c r="BG24" s="1"/>
      <c r="BJ24" s="5"/>
      <c r="BK24" s="5"/>
      <c r="BP24" s="1"/>
      <c r="BQ24" s="1"/>
    </row>
    <row r="25" customFormat="false" ht="15.95" hidden="false" customHeight="true" outlineLevel="0" collapsed="false">
      <c r="B25" s="22" t="s">
        <v>42</v>
      </c>
      <c r="C25" s="1"/>
      <c r="AW25" s="5"/>
      <c r="AX25" s="5"/>
      <c r="AY25" s="5"/>
      <c r="AZ25" s="5"/>
      <c r="BA25" s="5"/>
      <c r="BB25" s="5"/>
      <c r="BC25" s="5"/>
      <c r="BD25" s="5"/>
      <c r="BG25" s="1"/>
      <c r="BL25" s="5"/>
      <c r="BM25" s="5"/>
      <c r="BP25" s="1"/>
      <c r="BQ25" s="1"/>
    </row>
    <row r="28" s="17" customFormat="true" ht="15" hidden="false" customHeight="true" outlineLevel="0" collapsed="false">
      <c r="R28" s="18"/>
      <c r="S28" s="18"/>
      <c r="T28" s="18"/>
      <c r="U28" s="18" t="s">
        <v>43</v>
      </c>
      <c r="V28" s="70"/>
      <c r="W28" s="20" t="s">
        <v>44</v>
      </c>
      <c r="BH28" s="21"/>
      <c r="BI28" s="21"/>
    </row>
    <row r="29" s="12" customFormat="true" ht="15" hidden="false" customHeight="true" outlineLevel="0" collapsed="false">
      <c r="B29" s="22" t="s">
        <v>45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4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6"/>
      <c r="BI29" s="16"/>
    </row>
    <row r="30" s="12" customFormat="true" ht="18.95" hidden="false" customHeight="true" outlineLevel="0" collapsed="false">
      <c r="B30" s="23" t="s">
        <v>5</v>
      </c>
      <c r="C30" s="23"/>
      <c r="D30" s="71" t="s">
        <v>46</v>
      </c>
      <c r="E30" s="71"/>
      <c r="F30" s="71"/>
      <c r="G30" s="71"/>
      <c r="H30" s="71"/>
      <c r="I30" s="71"/>
      <c r="J30" s="25" t="s">
        <v>7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6"/>
      <c r="W30" s="27" t="s">
        <v>8</v>
      </c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72" t="s">
        <v>47</v>
      </c>
      <c r="AP30" s="72"/>
      <c r="AQ30" s="72"/>
      <c r="AR30" s="72"/>
      <c r="AS30" s="72"/>
      <c r="AT30" s="72"/>
      <c r="AU30" s="72"/>
      <c r="AV30" s="72"/>
      <c r="AW30" s="72"/>
      <c r="AX30" s="73" t="s">
        <v>48</v>
      </c>
      <c r="AY30" s="73"/>
      <c r="AZ30" s="73"/>
      <c r="BA30" s="73"/>
      <c r="BB30" s="73"/>
      <c r="BC30" s="73"/>
      <c r="BD30" s="73"/>
      <c r="BE30" s="73"/>
      <c r="BF30" s="73"/>
      <c r="BG30" s="1"/>
    </row>
    <row r="31" s="12" customFormat="true" ht="18.95" hidden="false" customHeight="true" outlineLevel="0" collapsed="false">
      <c r="B31" s="23"/>
      <c r="C31" s="23"/>
      <c r="D31" s="71"/>
      <c r="E31" s="71"/>
      <c r="F31" s="71"/>
      <c r="G31" s="71"/>
      <c r="H31" s="71"/>
      <c r="I31" s="71"/>
      <c r="J31" s="74" t="s">
        <v>49</v>
      </c>
      <c r="K31" s="74"/>
      <c r="L31" s="74"/>
      <c r="M31" s="74"/>
      <c r="N31" s="74"/>
      <c r="O31" s="74"/>
      <c r="P31" s="74" t="s">
        <v>50</v>
      </c>
      <c r="Q31" s="74"/>
      <c r="R31" s="74"/>
      <c r="S31" s="74"/>
      <c r="T31" s="74"/>
      <c r="U31" s="74"/>
      <c r="V31" s="75"/>
      <c r="W31" s="76" t="s">
        <v>13</v>
      </c>
      <c r="X31" s="76"/>
      <c r="Y31" s="76"/>
      <c r="Z31" s="76"/>
      <c r="AA31" s="76"/>
      <c r="AB31" s="76"/>
      <c r="AC31" s="76"/>
      <c r="AD31" s="76"/>
      <c r="AE31" s="76"/>
      <c r="AF31" s="77" t="s">
        <v>51</v>
      </c>
      <c r="AG31" s="77"/>
      <c r="AH31" s="77"/>
      <c r="AI31" s="77"/>
      <c r="AJ31" s="77"/>
      <c r="AK31" s="77"/>
      <c r="AL31" s="77"/>
      <c r="AM31" s="77"/>
      <c r="AN31" s="77"/>
      <c r="AO31" s="72"/>
      <c r="AP31" s="72"/>
      <c r="AQ31" s="72"/>
      <c r="AR31" s="72"/>
      <c r="AS31" s="72"/>
      <c r="AT31" s="72"/>
      <c r="AU31" s="72"/>
      <c r="AV31" s="72"/>
      <c r="AW31" s="72"/>
      <c r="AX31" s="73"/>
      <c r="AY31" s="73"/>
      <c r="AZ31" s="73"/>
      <c r="BA31" s="73"/>
      <c r="BB31" s="73"/>
      <c r="BC31" s="73"/>
      <c r="BD31" s="73"/>
      <c r="BE31" s="73"/>
      <c r="BF31" s="73"/>
      <c r="BG31" s="1"/>
    </row>
    <row r="32" s="12" customFormat="true" ht="18.95" hidden="false" customHeight="true" outlineLevel="0" collapsed="false">
      <c r="B32" s="23"/>
      <c r="C32" s="23"/>
      <c r="D32" s="78" t="s">
        <v>52</v>
      </c>
      <c r="E32" s="78"/>
      <c r="F32" s="79" t="s">
        <v>53</v>
      </c>
      <c r="G32" s="79"/>
      <c r="H32" s="79" t="s">
        <v>54</v>
      </c>
      <c r="I32" s="79"/>
      <c r="J32" s="80" t="s">
        <v>52</v>
      </c>
      <c r="K32" s="80"/>
      <c r="L32" s="80" t="s">
        <v>53</v>
      </c>
      <c r="M32" s="80"/>
      <c r="N32" s="80" t="s">
        <v>54</v>
      </c>
      <c r="O32" s="80"/>
      <c r="P32" s="80" t="s">
        <v>52</v>
      </c>
      <c r="Q32" s="80"/>
      <c r="R32" s="80" t="s">
        <v>53</v>
      </c>
      <c r="S32" s="80"/>
      <c r="T32" s="80" t="s">
        <v>54</v>
      </c>
      <c r="U32" s="80"/>
      <c r="V32" s="40"/>
      <c r="W32" s="81" t="s">
        <v>52</v>
      </c>
      <c r="X32" s="81"/>
      <c r="Y32" s="81"/>
      <c r="Z32" s="80" t="s">
        <v>53</v>
      </c>
      <c r="AA32" s="80"/>
      <c r="AB32" s="80"/>
      <c r="AC32" s="80" t="s">
        <v>54</v>
      </c>
      <c r="AD32" s="80"/>
      <c r="AE32" s="80"/>
      <c r="AF32" s="81" t="s">
        <v>52</v>
      </c>
      <c r="AG32" s="81"/>
      <c r="AH32" s="81"/>
      <c r="AI32" s="80" t="s">
        <v>53</v>
      </c>
      <c r="AJ32" s="80"/>
      <c r="AK32" s="80"/>
      <c r="AL32" s="80" t="s">
        <v>54</v>
      </c>
      <c r="AM32" s="80"/>
      <c r="AN32" s="80"/>
      <c r="AO32" s="82" t="s">
        <v>52</v>
      </c>
      <c r="AP32" s="82"/>
      <c r="AQ32" s="82"/>
      <c r="AR32" s="80" t="s">
        <v>53</v>
      </c>
      <c r="AS32" s="80"/>
      <c r="AT32" s="80"/>
      <c r="AU32" s="80" t="s">
        <v>54</v>
      </c>
      <c r="AV32" s="80"/>
      <c r="AW32" s="80"/>
      <c r="AX32" s="80" t="s">
        <v>52</v>
      </c>
      <c r="AY32" s="80"/>
      <c r="AZ32" s="80"/>
      <c r="BA32" s="82" t="s">
        <v>53</v>
      </c>
      <c r="BB32" s="82"/>
      <c r="BC32" s="82"/>
      <c r="BD32" s="83" t="s">
        <v>54</v>
      </c>
      <c r="BE32" s="83"/>
      <c r="BF32" s="83"/>
      <c r="BG32" s="1"/>
    </row>
    <row r="33" s="12" customFormat="true" ht="18" hidden="false" customHeight="true" outlineLevel="0" collapsed="false">
      <c r="B33" s="40" t="s">
        <v>19</v>
      </c>
      <c r="C33" s="41" t="s">
        <v>20</v>
      </c>
      <c r="D33" s="84" t="n">
        <v>1135514</v>
      </c>
      <c r="E33" s="84"/>
      <c r="F33" s="85" t="n">
        <v>557431</v>
      </c>
      <c r="G33" s="85"/>
      <c r="H33" s="85" t="n">
        <v>578083</v>
      </c>
      <c r="I33" s="85"/>
      <c r="J33" s="85" t="n">
        <v>1077088</v>
      </c>
      <c r="K33" s="85"/>
      <c r="L33" s="85" t="n">
        <v>528162</v>
      </c>
      <c r="M33" s="85"/>
      <c r="N33" s="85" t="n">
        <v>548926</v>
      </c>
      <c r="O33" s="85"/>
      <c r="P33" s="85" t="n">
        <v>1011105</v>
      </c>
      <c r="Q33" s="85"/>
      <c r="R33" s="85" t="n">
        <v>494643</v>
      </c>
      <c r="S33" s="85"/>
      <c r="T33" s="85" t="n">
        <v>516462</v>
      </c>
      <c r="U33" s="85"/>
      <c r="V33" s="86"/>
      <c r="W33" s="87" t="n">
        <v>8046</v>
      </c>
      <c r="X33" s="87"/>
      <c r="Y33" s="87"/>
      <c r="Z33" s="87" t="n">
        <v>3765</v>
      </c>
      <c r="AA33" s="87"/>
      <c r="AB33" s="87"/>
      <c r="AC33" s="87" t="n">
        <v>4281</v>
      </c>
      <c r="AD33" s="87"/>
      <c r="AE33" s="87"/>
      <c r="AF33" s="87" t="n">
        <v>57937</v>
      </c>
      <c r="AG33" s="87"/>
      <c r="AH33" s="87"/>
      <c r="AI33" s="87" t="n">
        <v>29754</v>
      </c>
      <c r="AJ33" s="87"/>
      <c r="AK33" s="87"/>
      <c r="AL33" s="87" t="n">
        <v>28183</v>
      </c>
      <c r="AM33" s="87"/>
      <c r="AN33" s="87"/>
      <c r="AO33" s="87" t="n">
        <v>30894</v>
      </c>
      <c r="AP33" s="87"/>
      <c r="AQ33" s="87"/>
      <c r="AR33" s="87" t="n">
        <v>15217</v>
      </c>
      <c r="AS33" s="87"/>
      <c r="AT33" s="87"/>
      <c r="AU33" s="87" t="n">
        <v>15677</v>
      </c>
      <c r="AV33" s="87"/>
      <c r="AW33" s="87"/>
      <c r="AX33" s="88" t="n">
        <v>27532</v>
      </c>
      <c r="AY33" s="88"/>
      <c r="AZ33" s="88"/>
      <c r="BA33" s="88" t="n">
        <v>14052</v>
      </c>
      <c r="BB33" s="88"/>
      <c r="BC33" s="88"/>
      <c r="BD33" s="89" t="n">
        <v>13480</v>
      </c>
      <c r="BE33" s="89"/>
      <c r="BF33" s="89"/>
      <c r="BG33" s="1"/>
    </row>
    <row r="34" s="12" customFormat="true" ht="18" hidden="false" customHeight="true" outlineLevel="0" collapsed="false">
      <c r="B34" s="40" t="s">
        <v>22</v>
      </c>
      <c r="C34" s="41" t="s">
        <v>23</v>
      </c>
      <c r="D34" s="90" t="n">
        <v>1079076</v>
      </c>
      <c r="E34" s="90"/>
      <c r="F34" s="91" t="n">
        <v>525684</v>
      </c>
      <c r="G34" s="91"/>
      <c r="H34" s="91" t="n">
        <v>553392</v>
      </c>
      <c r="I34" s="91"/>
      <c r="J34" s="91" t="n">
        <v>1034278</v>
      </c>
      <c r="K34" s="91"/>
      <c r="L34" s="91" t="n">
        <v>503695</v>
      </c>
      <c r="M34" s="91"/>
      <c r="N34" s="91" t="n">
        <v>530583</v>
      </c>
      <c r="O34" s="91"/>
      <c r="P34" s="91" t="n">
        <v>968763</v>
      </c>
      <c r="Q34" s="91"/>
      <c r="R34" s="91" t="n">
        <v>470614</v>
      </c>
      <c r="S34" s="91"/>
      <c r="T34" s="91" t="n">
        <v>498149</v>
      </c>
      <c r="U34" s="91"/>
      <c r="V34" s="86"/>
      <c r="W34" s="92" t="n">
        <v>8338</v>
      </c>
      <c r="X34" s="92"/>
      <c r="Y34" s="92"/>
      <c r="Z34" s="92" t="n">
        <v>4078</v>
      </c>
      <c r="AA34" s="92"/>
      <c r="AB34" s="92"/>
      <c r="AC34" s="92" t="n">
        <v>4260</v>
      </c>
      <c r="AD34" s="92"/>
      <c r="AE34" s="92"/>
      <c r="AF34" s="92" t="n">
        <v>57177</v>
      </c>
      <c r="AG34" s="92"/>
      <c r="AH34" s="92"/>
      <c r="AI34" s="92" t="n">
        <v>29003</v>
      </c>
      <c r="AJ34" s="92"/>
      <c r="AK34" s="92"/>
      <c r="AL34" s="92" t="n">
        <v>28174</v>
      </c>
      <c r="AM34" s="92"/>
      <c r="AN34" s="92"/>
      <c r="AO34" s="92" t="n">
        <v>42524</v>
      </c>
      <c r="AP34" s="92"/>
      <c r="AQ34" s="92"/>
      <c r="AR34" s="92" t="n">
        <v>20852</v>
      </c>
      <c r="AS34" s="92"/>
      <c r="AT34" s="92"/>
      <c r="AU34" s="92" t="n">
        <v>21672</v>
      </c>
      <c r="AV34" s="92"/>
      <c r="AW34" s="92"/>
      <c r="AX34" s="86" t="n">
        <v>2274</v>
      </c>
      <c r="AY34" s="86"/>
      <c r="AZ34" s="86"/>
      <c r="BA34" s="86" t="n">
        <v>1137</v>
      </c>
      <c r="BB34" s="86"/>
      <c r="BC34" s="86"/>
      <c r="BD34" s="93" t="n">
        <v>1137</v>
      </c>
      <c r="BE34" s="93"/>
      <c r="BF34" s="93"/>
      <c r="BG34" s="1"/>
    </row>
    <row r="35" s="94" customFormat="true" ht="18" hidden="false" customHeight="true" outlineLevel="0" collapsed="false">
      <c r="B35" s="47" t="s">
        <v>24</v>
      </c>
      <c r="C35" s="48" t="s">
        <v>25</v>
      </c>
      <c r="D35" s="95" t="n">
        <f aca="false">SUM(F35:H35)</f>
        <v>289418</v>
      </c>
      <c r="E35" s="95"/>
      <c r="F35" s="96" t="n">
        <f aca="false">SUM(F37:F48)</f>
        <v>139728</v>
      </c>
      <c r="G35" s="96"/>
      <c r="H35" s="96" t="n">
        <f aca="false">SUM(H37:H48)</f>
        <v>149690</v>
      </c>
      <c r="I35" s="96"/>
      <c r="J35" s="96" t="n">
        <f aca="false">SUM(L35:N35)</f>
        <v>289190</v>
      </c>
      <c r="K35" s="96"/>
      <c r="L35" s="96" t="n">
        <f aca="false">SUM(L37:L48)</f>
        <v>139712</v>
      </c>
      <c r="M35" s="96"/>
      <c r="N35" s="96" t="n">
        <f aca="false">SUM(N37:N48)</f>
        <v>149478</v>
      </c>
      <c r="O35" s="96"/>
      <c r="P35" s="96" t="n">
        <f aca="false">SUM(R35:T35)</f>
        <v>284224</v>
      </c>
      <c r="Q35" s="96"/>
      <c r="R35" s="96" t="n">
        <f aca="false">SUM(R37:R48)</f>
        <v>137518</v>
      </c>
      <c r="S35" s="96"/>
      <c r="T35" s="96" t="n">
        <f aca="false">SUM(T37:T48)</f>
        <v>146706</v>
      </c>
      <c r="U35" s="96"/>
      <c r="V35" s="97"/>
      <c r="W35" s="98" t="n">
        <f aca="false">SUM(Z35:AC35)</f>
        <v>3703</v>
      </c>
      <c r="X35" s="98"/>
      <c r="Y35" s="98"/>
      <c r="Z35" s="98" t="n">
        <f aca="false">SUM(Z37:Z48)</f>
        <v>1521</v>
      </c>
      <c r="AA35" s="98"/>
      <c r="AB35" s="98"/>
      <c r="AC35" s="99" t="n">
        <f aca="false">SUM(AC37:AC48)</f>
        <v>2182</v>
      </c>
      <c r="AD35" s="99"/>
      <c r="AE35" s="99"/>
      <c r="AF35" s="99" t="n">
        <f aca="false">SUM(AI35:AL35)</f>
        <v>1263</v>
      </c>
      <c r="AG35" s="99"/>
      <c r="AH35" s="99"/>
      <c r="AI35" s="99" t="n">
        <f aca="false">SUM(AI37:AI48)</f>
        <v>673</v>
      </c>
      <c r="AJ35" s="99"/>
      <c r="AK35" s="99"/>
      <c r="AL35" s="99" t="n">
        <f aca="false">SUM(AL37:AL48)</f>
        <v>590</v>
      </c>
      <c r="AM35" s="99"/>
      <c r="AN35" s="99"/>
      <c r="AO35" s="99" t="n">
        <f aca="false">SUM(AR35:AU35)</f>
        <v>0</v>
      </c>
      <c r="AP35" s="99"/>
      <c r="AQ35" s="99"/>
      <c r="AR35" s="99" t="n">
        <f aca="false">SUM(AR37:AR48)</f>
        <v>0</v>
      </c>
      <c r="AS35" s="99"/>
      <c r="AT35" s="99"/>
      <c r="AU35" s="99" t="n">
        <f aca="false">SUM(AU37:AU48)</f>
        <v>0</v>
      </c>
      <c r="AV35" s="99"/>
      <c r="AW35" s="99"/>
      <c r="AX35" s="97" t="n">
        <f aca="false">SUM(BA35:BD35)</f>
        <v>228</v>
      </c>
      <c r="AY35" s="97"/>
      <c r="AZ35" s="97"/>
      <c r="BA35" s="97" t="n">
        <f aca="false">SUM(BA37:BA48)</f>
        <v>16</v>
      </c>
      <c r="BB35" s="97"/>
      <c r="BC35" s="97"/>
      <c r="BD35" s="100" t="n">
        <f aca="false">SUM(BD37:BD48)</f>
        <v>212</v>
      </c>
      <c r="BE35" s="100"/>
      <c r="BF35" s="100"/>
      <c r="BG35" s="46"/>
    </row>
    <row r="36" s="94" customFormat="true" ht="9" hidden="false" customHeight="true" outlineLevel="0" collapsed="false">
      <c r="B36" s="52"/>
      <c r="C36" s="53"/>
      <c r="D36" s="101"/>
      <c r="E36" s="102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104"/>
      <c r="AZ36" s="105"/>
      <c r="BA36" s="97"/>
      <c r="BB36" s="104"/>
      <c r="BC36" s="105"/>
      <c r="BD36" s="100"/>
      <c r="BE36" s="104"/>
      <c r="BF36" s="105"/>
      <c r="BG36" s="46"/>
    </row>
    <row r="37" s="12" customFormat="true" ht="18" hidden="false" customHeight="true" outlineLevel="0" collapsed="false">
      <c r="B37" s="40" t="s">
        <v>26</v>
      </c>
      <c r="C37" s="57" t="s">
        <v>27</v>
      </c>
      <c r="D37" s="106" t="n">
        <f aca="false">SUM(F37:H37)</f>
        <v>7877</v>
      </c>
      <c r="E37" s="106"/>
      <c r="F37" s="107" t="n">
        <f aca="false">SUM(L37,AR37,BA37)</f>
        <v>3382</v>
      </c>
      <c r="G37" s="107"/>
      <c r="H37" s="107" t="n">
        <f aca="false">SUM(N37,AU37,BD37)</f>
        <v>4495</v>
      </c>
      <c r="I37" s="107"/>
      <c r="J37" s="107" t="n">
        <f aca="false">SUM(L37:N37)</f>
        <v>7877</v>
      </c>
      <c r="K37" s="107"/>
      <c r="L37" s="107" t="n">
        <f aca="false">SUM(R37,Z37,AI37)</f>
        <v>3382</v>
      </c>
      <c r="M37" s="107"/>
      <c r="N37" s="107" t="n">
        <f aca="false">SUM(T37,AC37,AL37)</f>
        <v>4495</v>
      </c>
      <c r="O37" s="107"/>
      <c r="P37" s="107" t="n">
        <f aca="false">SUM(R37:T37)</f>
        <v>7877</v>
      </c>
      <c r="Q37" s="107"/>
      <c r="R37" s="107" t="n">
        <v>3382</v>
      </c>
      <c r="S37" s="107"/>
      <c r="T37" s="107" t="n">
        <v>4495</v>
      </c>
      <c r="U37" s="107"/>
      <c r="V37" s="108"/>
      <c r="W37" s="108" t="n">
        <f aca="false">SUM(Z37:AC37)</f>
        <v>0</v>
      </c>
      <c r="X37" s="108"/>
      <c r="Y37" s="108"/>
      <c r="Z37" s="108" t="n">
        <v>0</v>
      </c>
      <c r="AA37" s="108"/>
      <c r="AB37" s="108"/>
      <c r="AC37" s="108" t="n">
        <v>0</v>
      </c>
      <c r="AD37" s="108"/>
      <c r="AE37" s="108"/>
      <c r="AF37" s="108" t="n">
        <f aca="false">SUM(AI37:AL37)</f>
        <v>0</v>
      </c>
      <c r="AG37" s="108"/>
      <c r="AH37" s="108"/>
      <c r="AI37" s="108" t="n">
        <v>0</v>
      </c>
      <c r="AJ37" s="108"/>
      <c r="AK37" s="108"/>
      <c r="AL37" s="108" t="n">
        <v>0</v>
      </c>
      <c r="AM37" s="108"/>
      <c r="AN37" s="108"/>
      <c r="AO37" s="108" t="n">
        <f aca="false">SUM(AR37:AU37)</f>
        <v>0</v>
      </c>
      <c r="AP37" s="108"/>
      <c r="AQ37" s="108"/>
      <c r="AR37" s="108" t="n">
        <v>0</v>
      </c>
      <c r="AS37" s="108"/>
      <c r="AT37" s="108"/>
      <c r="AU37" s="108" t="n">
        <v>0</v>
      </c>
      <c r="AV37" s="108"/>
      <c r="AW37" s="108"/>
      <c r="AX37" s="108" t="n">
        <f aca="false">SUM(BA37:BD37)</f>
        <v>0</v>
      </c>
      <c r="AY37" s="108"/>
      <c r="AZ37" s="108"/>
      <c r="BA37" s="108" t="n">
        <v>0</v>
      </c>
      <c r="BB37" s="108"/>
      <c r="BC37" s="108"/>
      <c r="BD37" s="108" t="n">
        <v>0</v>
      </c>
      <c r="BE37" s="108"/>
      <c r="BF37" s="108"/>
      <c r="BG37" s="1"/>
    </row>
    <row r="38" s="12" customFormat="true" ht="18" hidden="false" customHeight="true" outlineLevel="0" collapsed="false">
      <c r="B38" s="58"/>
      <c r="C38" s="59" t="s">
        <v>28</v>
      </c>
      <c r="D38" s="106" t="n">
        <f aca="false">SUM(F38:H38)</f>
        <v>4622</v>
      </c>
      <c r="E38" s="106"/>
      <c r="F38" s="107" t="n">
        <f aca="false">SUM(L38,AR38,BA38)</f>
        <v>2435</v>
      </c>
      <c r="G38" s="107"/>
      <c r="H38" s="107" t="n">
        <f aca="false">SUM(N38,AU38,BD38)</f>
        <v>2187</v>
      </c>
      <c r="I38" s="107"/>
      <c r="J38" s="107" t="n">
        <f aca="false">SUM(L38:N38)</f>
        <v>4622</v>
      </c>
      <c r="K38" s="107"/>
      <c r="L38" s="107" t="n">
        <f aca="false">SUM(R38,Z38,AI38)</f>
        <v>2435</v>
      </c>
      <c r="M38" s="107"/>
      <c r="N38" s="107" t="n">
        <f aca="false">SUM(T38,AC38,AL38)</f>
        <v>2187</v>
      </c>
      <c r="O38" s="107"/>
      <c r="P38" s="107" t="n">
        <f aca="false">SUM(R38:T38)</f>
        <v>4622</v>
      </c>
      <c r="Q38" s="107"/>
      <c r="R38" s="107" t="n">
        <v>2435</v>
      </c>
      <c r="S38" s="107"/>
      <c r="T38" s="107" t="n">
        <v>2187</v>
      </c>
      <c r="U38" s="107"/>
      <c r="V38" s="108"/>
      <c r="W38" s="108" t="n">
        <f aca="false">SUM(Z38:AC38)</f>
        <v>0</v>
      </c>
      <c r="X38" s="108"/>
      <c r="Y38" s="108"/>
      <c r="Z38" s="108" t="n">
        <v>0</v>
      </c>
      <c r="AA38" s="108"/>
      <c r="AB38" s="108"/>
      <c r="AC38" s="108" t="n">
        <v>0</v>
      </c>
      <c r="AD38" s="108"/>
      <c r="AE38" s="108"/>
      <c r="AF38" s="108" t="n">
        <f aca="false">SUM(AI38:AL38)</f>
        <v>0</v>
      </c>
      <c r="AG38" s="108"/>
      <c r="AH38" s="108"/>
      <c r="AI38" s="108" t="n">
        <v>0</v>
      </c>
      <c r="AJ38" s="108"/>
      <c r="AK38" s="108"/>
      <c r="AL38" s="108" t="n">
        <v>0</v>
      </c>
      <c r="AM38" s="108"/>
      <c r="AN38" s="108"/>
      <c r="AO38" s="108" t="n">
        <f aca="false">SUM(AR38:AU38)</f>
        <v>0</v>
      </c>
      <c r="AP38" s="108"/>
      <c r="AQ38" s="108"/>
      <c r="AR38" s="108" t="n">
        <v>0</v>
      </c>
      <c r="AS38" s="108"/>
      <c r="AT38" s="108"/>
      <c r="AU38" s="108" t="n">
        <v>0</v>
      </c>
      <c r="AV38" s="108"/>
      <c r="AW38" s="108"/>
      <c r="AX38" s="108" t="n">
        <f aca="false">SUM(BA38:BD38)</f>
        <v>0</v>
      </c>
      <c r="AY38" s="108"/>
      <c r="AZ38" s="108"/>
      <c r="BA38" s="108" t="n">
        <v>0</v>
      </c>
      <c r="BB38" s="108"/>
      <c r="BC38" s="108"/>
      <c r="BD38" s="108" t="n">
        <v>0</v>
      </c>
      <c r="BE38" s="108"/>
      <c r="BF38" s="108"/>
      <c r="BG38" s="1"/>
    </row>
    <row r="39" s="12" customFormat="true" ht="18" hidden="false" customHeight="true" outlineLevel="0" collapsed="false">
      <c r="B39" s="58"/>
      <c r="C39" s="59" t="s">
        <v>29</v>
      </c>
      <c r="D39" s="106" t="n">
        <f aca="false">SUM(F39:H39)</f>
        <v>13098</v>
      </c>
      <c r="E39" s="106"/>
      <c r="F39" s="107" t="n">
        <f aca="false">SUM(L39,AR39,BA39)</f>
        <v>6327</v>
      </c>
      <c r="G39" s="107"/>
      <c r="H39" s="107" t="n">
        <f aca="false">SUM(N39,AU39,BD39)</f>
        <v>6771</v>
      </c>
      <c r="I39" s="107"/>
      <c r="J39" s="107" t="n">
        <f aca="false">SUM(L39:N39)</f>
        <v>13098</v>
      </c>
      <c r="K39" s="107"/>
      <c r="L39" s="107" t="n">
        <f aca="false">SUM(R39,Z39,AI39)</f>
        <v>6327</v>
      </c>
      <c r="M39" s="107"/>
      <c r="N39" s="107" t="n">
        <f aca="false">SUM(T39,AC39,AL39)</f>
        <v>6771</v>
      </c>
      <c r="O39" s="107"/>
      <c r="P39" s="107" t="n">
        <f aca="false">SUM(R39:T39)</f>
        <v>13098</v>
      </c>
      <c r="Q39" s="107"/>
      <c r="R39" s="107" t="n">
        <v>6327</v>
      </c>
      <c r="S39" s="107"/>
      <c r="T39" s="107" t="n">
        <v>6771</v>
      </c>
      <c r="U39" s="107"/>
      <c r="V39" s="108"/>
      <c r="W39" s="108" t="n">
        <f aca="false">SUM(Z39:AC39)</f>
        <v>0</v>
      </c>
      <c r="X39" s="108"/>
      <c r="Y39" s="108"/>
      <c r="Z39" s="108" t="n">
        <v>0</v>
      </c>
      <c r="AA39" s="108"/>
      <c r="AB39" s="108"/>
      <c r="AC39" s="108" t="n">
        <v>0</v>
      </c>
      <c r="AD39" s="108"/>
      <c r="AE39" s="108"/>
      <c r="AF39" s="108" t="n">
        <f aca="false">SUM(AI39:AL39)</f>
        <v>0</v>
      </c>
      <c r="AG39" s="108"/>
      <c r="AH39" s="108"/>
      <c r="AI39" s="108" t="n">
        <v>0</v>
      </c>
      <c r="AJ39" s="108"/>
      <c r="AK39" s="108"/>
      <c r="AL39" s="108" t="n">
        <v>0</v>
      </c>
      <c r="AM39" s="108"/>
      <c r="AN39" s="108"/>
      <c r="AO39" s="108" t="n">
        <f aca="false">SUM(AR39:AU39)</f>
        <v>0</v>
      </c>
      <c r="AP39" s="108"/>
      <c r="AQ39" s="108"/>
      <c r="AR39" s="108" t="n">
        <v>0</v>
      </c>
      <c r="AS39" s="108"/>
      <c r="AT39" s="108"/>
      <c r="AU39" s="108" t="n">
        <v>0</v>
      </c>
      <c r="AV39" s="108"/>
      <c r="AW39" s="108"/>
      <c r="AX39" s="108" t="n">
        <f aca="false">SUM(BA39:BD39)</f>
        <v>0</v>
      </c>
      <c r="AY39" s="108"/>
      <c r="AZ39" s="108"/>
      <c r="BA39" s="108" t="n">
        <v>0</v>
      </c>
      <c r="BB39" s="108"/>
      <c r="BC39" s="108"/>
      <c r="BD39" s="108" t="n">
        <v>0</v>
      </c>
      <c r="BE39" s="108"/>
      <c r="BF39" s="108"/>
      <c r="BG39" s="1"/>
    </row>
    <row r="40" s="12" customFormat="true" ht="18" hidden="false" customHeight="true" outlineLevel="0" collapsed="false">
      <c r="B40" s="58"/>
      <c r="C40" s="59" t="s">
        <v>30</v>
      </c>
      <c r="D40" s="106" t="n">
        <f aca="false">SUM(F40:H40)</f>
        <v>28471</v>
      </c>
      <c r="E40" s="106"/>
      <c r="F40" s="107" t="n">
        <f aca="false">SUM(L40,AR40,BA40)</f>
        <v>13741</v>
      </c>
      <c r="G40" s="107"/>
      <c r="H40" s="107" t="n">
        <f aca="false">SUM(N40,AU40,BD40)</f>
        <v>14730</v>
      </c>
      <c r="I40" s="107"/>
      <c r="J40" s="107" t="n">
        <f aca="false">SUM(L40:N40)</f>
        <v>28318</v>
      </c>
      <c r="K40" s="107"/>
      <c r="L40" s="107" t="n">
        <f aca="false">SUM(R40,Z40,AI40)</f>
        <v>13733</v>
      </c>
      <c r="M40" s="107"/>
      <c r="N40" s="107" t="n">
        <f aca="false">SUM(T40,AC40,AL40)</f>
        <v>14585</v>
      </c>
      <c r="O40" s="107"/>
      <c r="P40" s="107" t="n">
        <f aca="false">SUM(R40:T40)</f>
        <v>28318</v>
      </c>
      <c r="Q40" s="107"/>
      <c r="R40" s="107" t="n">
        <v>13733</v>
      </c>
      <c r="S40" s="107"/>
      <c r="T40" s="107" t="n">
        <v>14585</v>
      </c>
      <c r="U40" s="107"/>
      <c r="V40" s="108"/>
      <c r="W40" s="108" t="n">
        <f aca="false">SUM(Z40:AC40)</f>
        <v>0</v>
      </c>
      <c r="X40" s="108"/>
      <c r="Y40" s="108"/>
      <c r="Z40" s="108" t="n">
        <v>0</v>
      </c>
      <c r="AA40" s="108"/>
      <c r="AB40" s="108"/>
      <c r="AC40" s="108" t="n">
        <v>0</v>
      </c>
      <c r="AD40" s="108"/>
      <c r="AE40" s="108"/>
      <c r="AF40" s="108" t="n">
        <f aca="false">SUM(AI40:AL40)</f>
        <v>0</v>
      </c>
      <c r="AG40" s="108"/>
      <c r="AH40" s="108"/>
      <c r="AI40" s="108" t="n">
        <v>0</v>
      </c>
      <c r="AJ40" s="108"/>
      <c r="AK40" s="108"/>
      <c r="AL40" s="108" t="n">
        <v>0</v>
      </c>
      <c r="AM40" s="108"/>
      <c r="AN40" s="108"/>
      <c r="AO40" s="108" t="n">
        <f aca="false">SUM(AR40:AU40)</f>
        <v>0</v>
      </c>
      <c r="AP40" s="108"/>
      <c r="AQ40" s="108"/>
      <c r="AR40" s="108" t="n">
        <v>0</v>
      </c>
      <c r="AS40" s="108"/>
      <c r="AT40" s="108"/>
      <c r="AU40" s="108" t="n">
        <v>0</v>
      </c>
      <c r="AV40" s="108"/>
      <c r="AW40" s="108"/>
      <c r="AX40" s="108" t="n">
        <f aca="false">SUM(BA40:BD40)</f>
        <v>153</v>
      </c>
      <c r="AY40" s="108"/>
      <c r="AZ40" s="108"/>
      <c r="BA40" s="108" t="n">
        <v>8</v>
      </c>
      <c r="BB40" s="108"/>
      <c r="BC40" s="108"/>
      <c r="BD40" s="108" t="n">
        <v>145</v>
      </c>
      <c r="BE40" s="108"/>
      <c r="BF40" s="108"/>
      <c r="BG40" s="1"/>
    </row>
    <row r="41" s="12" customFormat="true" ht="18" hidden="false" customHeight="true" outlineLevel="0" collapsed="false">
      <c r="B41" s="58"/>
      <c r="C41" s="59" t="s">
        <v>31</v>
      </c>
      <c r="D41" s="106" t="n">
        <f aca="false">SUM(F41:H41)</f>
        <v>34580</v>
      </c>
      <c r="E41" s="106"/>
      <c r="F41" s="107" t="n">
        <f aca="false">SUM(L41,AR41,BA41)</f>
        <v>16423</v>
      </c>
      <c r="G41" s="107"/>
      <c r="H41" s="107" t="n">
        <f aca="false">SUM(N41,AU41,BD41)</f>
        <v>18157</v>
      </c>
      <c r="I41" s="107"/>
      <c r="J41" s="107" t="n">
        <f aca="false">SUM(L41:N41)</f>
        <v>34580</v>
      </c>
      <c r="K41" s="107"/>
      <c r="L41" s="107" t="n">
        <f aca="false">SUM(R41,Z41,AI41)</f>
        <v>16423</v>
      </c>
      <c r="M41" s="107"/>
      <c r="N41" s="107" t="n">
        <f aca="false">SUM(T41,AC41,AL41)</f>
        <v>18157</v>
      </c>
      <c r="O41" s="107"/>
      <c r="P41" s="107" t="n">
        <f aca="false">SUM(R41:T41)</f>
        <v>29794</v>
      </c>
      <c r="Q41" s="107"/>
      <c r="R41" s="107" t="n">
        <v>14337</v>
      </c>
      <c r="S41" s="107"/>
      <c r="T41" s="107" t="n">
        <v>15457</v>
      </c>
      <c r="U41" s="107"/>
      <c r="V41" s="108"/>
      <c r="W41" s="108" t="n">
        <f aca="false">SUM(Z41:AC41)</f>
        <v>3703</v>
      </c>
      <c r="X41" s="108"/>
      <c r="Y41" s="108"/>
      <c r="Z41" s="108" t="n">
        <v>1521</v>
      </c>
      <c r="AA41" s="108"/>
      <c r="AB41" s="108"/>
      <c r="AC41" s="108" t="n">
        <v>2182</v>
      </c>
      <c r="AD41" s="108"/>
      <c r="AE41" s="108"/>
      <c r="AF41" s="108" t="n">
        <f aca="false">SUM(AI41:AL41)</f>
        <v>1083</v>
      </c>
      <c r="AG41" s="108"/>
      <c r="AH41" s="108"/>
      <c r="AI41" s="108" t="n">
        <v>565</v>
      </c>
      <c r="AJ41" s="108"/>
      <c r="AK41" s="108"/>
      <c r="AL41" s="108" t="n">
        <v>518</v>
      </c>
      <c r="AM41" s="108"/>
      <c r="AN41" s="108"/>
      <c r="AO41" s="108" t="n">
        <f aca="false">SUM(AR41:AU41)</f>
        <v>0</v>
      </c>
      <c r="AP41" s="108"/>
      <c r="AQ41" s="108"/>
      <c r="AR41" s="108" t="n">
        <v>0</v>
      </c>
      <c r="AS41" s="108"/>
      <c r="AT41" s="108"/>
      <c r="AU41" s="108" t="n">
        <v>0</v>
      </c>
      <c r="AV41" s="108"/>
      <c r="AW41" s="108"/>
      <c r="AX41" s="108" t="n">
        <f aca="false">SUM(BA41:BD41)</f>
        <v>0</v>
      </c>
      <c r="AY41" s="108"/>
      <c r="AZ41" s="108"/>
      <c r="BA41" s="108" t="n">
        <v>0</v>
      </c>
      <c r="BB41" s="108"/>
      <c r="BC41" s="108"/>
      <c r="BD41" s="108" t="n">
        <v>0</v>
      </c>
      <c r="BE41" s="108"/>
      <c r="BF41" s="108"/>
      <c r="BG41" s="1"/>
    </row>
    <row r="42" s="12" customFormat="true" ht="18" hidden="false" customHeight="true" outlineLevel="0" collapsed="false">
      <c r="B42" s="58"/>
      <c r="C42" s="59" t="s">
        <v>32</v>
      </c>
      <c r="D42" s="106" t="n">
        <f aca="false">SUM(F42:H42)</f>
        <v>37120</v>
      </c>
      <c r="E42" s="106"/>
      <c r="F42" s="107" t="n">
        <f aca="false">SUM(L42,AR42,BA42)</f>
        <v>18162</v>
      </c>
      <c r="G42" s="107"/>
      <c r="H42" s="107" t="n">
        <f aca="false">SUM(N42,AU42,BD42)</f>
        <v>18958</v>
      </c>
      <c r="I42" s="107"/>
      <c r="J42" s="107" t="n">
        <f aca="false">SUM(L42:N42)</f>
        <v>37120</v>
      </c>
      <c r="K42" s="107"/>
      <c r="L42" s="107" t="n">
        <f aca="false">SUM(R42,Z42,AI42)</f>
        <v>18162</v>
      </c>
      <c r="M42" s="107"/>
      <c r="N42" s="107" t="n">
        <f aca="false">SUM(T42,AC42,AL42)</f>
        <v>18958</v>
      </c>
      <c r="O42" s="107"/>
      <c r="P42" s="107" t="n">
        <f aca="false">SUM(R42:T42)</f>
        <v>37120</v>
      </c>
      <c r="Q42" s="107"/>
      <c r="R42" s="107" t="n">
        <v>18162</v>
      </c>
      <c r="S42" s="107"/>
      <c r="T42" s="107" t="n">
        <v>18958</v>
      </c>
      <c r="U42" s="107"/>
      <c r="V42" s="108"/>
      <c r="W42" s="108" t="n">
        <f aca="false">SUM(Z42:AC42)</f>
        <v>0</v>
      </c>
      <c r="X42" s="108"/>
      <c r="Y42" s="108"/>
      <c r="Z42" s="108" t="n">
        <v>0</v>
      </c>
      <c r="AA42" s="108"/>
      <c r="AB42" s="108"/>
      <c r="AC42" s="108" t="n">
        <v>0</v>
      </c>
      <c r="AD42" s="108"/>
      <c r="AE42" s="108"/>
      <c r="AF42" s="108" t="n">
        <f aca="false">SUM(AI42:AL42)</f>
        <v>0</v>
      </c>
      <c r="AG42" s="108"/>
      <c r="AH42" s="108"/>
      <c r="AI42" s="108" t="n">
        <v>0</v>
      </c>
      <c r="AJ42" s="108"/>
      <c r="AK42" s="108"/>
      <c r="AL42" s="108" t="n">
        <v>0</v>
      </c>
      <c r="AM42" s="108"/>
      <c r="AN42" s="108"/>
      <c r="AO42" s="108" t="n">
        <f aca="false">SUM(AR42:AU42)</f>
        <v>0</v>
      </c>
      <c r="AP42" s="108"/>
      <c r="AQ42" s="108"/>
      <c r="AR42" s="108" t="n">
        <v>0</v>
      </c>
      <c r="AS42" s="108"/>
      <c r="AT42" s="108"/>
      <c r="AU42" s="108" t="n">
        <v>0</v>
      </c>
      <c r="AV42" s="108"/>
      <c r="AW42" s="108"/>
      <c r="AX42" s="108" t="n">
        <f aca="false">SUM(BA42:BD42)</f>
        <v>0</v>
      </c>
      <c r="AY42" s="108"/>
      <c r="AZ42" s="108"/>
      <c r="BA42" s="108" t="n">
        <v>0</v>
      </c>
      <c r="BB42" s="108"/>
      <c r="BC42" s="108"/>
      <c r="BD42" s="108" t="n">
        <v>0</v>
      </c>
      <c r="BE42" s="108"/>
      <c r="BF42" s="108"/>
      <c r="BG42" s="1"/>
    </row>
    <row r="43" s="12" customFormat="true" ht="18" hidden="false" customHeight="true" outlineLevel="0" collapsed="false">
      <c r="B43" s="58"/>
      <c r="C43" s="62" t="s">
        <v>33</v>
      </c>
      <c r="D43" s="106" t="n">
        <f aca="false">SUM(F43:H43)</f>
        <v>42339</v>
      </c>
      <c r="E43" s="106"/>
      <c r="F43" s="107" t="n">
        <f aca="false">SUM(L43,AR43,BA43)</f>
        <v>19764</v>
      </c>
      <c r="G43" s="107"/>
      <c r="H43" s="107" t="n">
        <f aca="false">SUM(N43,AU43,BD43)</f>
        <v>22575</v>
      </c>
      <c r="I43" s="107"/>
      <c r="J43" s="107" t="n">
        <f aca="false">SUM(L43:N43)</f>
        <v>42339</v>
      </c>
      <c r="K43" s="107"/>
      <c r="L43" s="107" t="n">
        <f aca="false">SUM(R43,Z43,AI43)</f>
        <v>19764</v>
      </c>
      <c r="M43" s="107"/>
      <c r="N43" s="107" t="n">
        <f aca="false">SUM(T43,AC43,AL43)</f>
        <v>22575</v>
      </c>
      <c r="O43" s="107"/>
      <c r="P43" s="107" t="n">
        <f aca="false">SUM(R43:T43)</f>
        <v>42159</v>
      </c>
      <c r="Q43" s="107"/>
      <c r="R43" s="107" t="n">
        <v>19656</v>
      </c>
      <c r="S43" s="107"/>
      <c r="T43" s="107" t="n">
        <v>22503</v>
      </c>
      <c r="U43" s="107"/>
      <c r="V43" s="108"/>
      <c r="W43" s="108" t="n">
        <f aca="false">SUM(Z43:AC43)</f>
        <v>0</v>
      </c>
      <c r="X43" s="108"/>
      <c r="Y43" s="108"/>
      <c r="Z43" s="108" t="n">
        <v>0</v>
      </c>
      <c r="AA43" s="108"/>
      <c r="AB43" s="108"/>
      <c r="AC43" s="108" t="n">
        <v>0</v>
      </c>
      <c r="AD43" s="108"/>
      <c r="AE43" s="108"/>
      <c r="AF43" s="108" t="n">
        <f aca="false">SUM(AI43:AL43)</f>
        <v>180</v>
      </c>
      <c r="AG43" s="108"/>
      <c r="AH43" s="108"/>
      <c r="AI43" s="108" t="n">
        <v>108</v>
      </c>
      <c r="AJ43" s="108"/>
      <c r="AK43" s="108"/>
      <c r="AL43" s="108" t="n">
        <v>72</v>
      </c>
      <c r="AM43" s="108"/>
      <c r="AN43" s="108"/>
      <c r="AO43" s="108" t="n">
        <f aca="false">SUM(AR43:AU43)</f>
        <v>0</v>
      </c>
      <c r="AP43" s="108"/>
      <c r="AQ43" s="108"/>
      <c r="AR43" s="108" t="n">
        <v>0</v>
      </c>
      <c r="AS43" s="108"/>
      <c r="AT43" s="108"/>
      <c r="AU43" s="108" t="n">
        <v>0</v>
      </c>
      <c r="AV43" s="108"/>
      <c r="AW43" s="108"/>
      <c r="AX43" s="108" t="n">
        <f aca="false">SUM(BA43:BD43)</f>
        <v>0</v>
      </c>
      <c r="AY43" s="108"/>
      <c r="AZ43" s="108"/>
      <c r="BA43" s="108" t="n">
        <v>0</v>
      </c>
      <c r="BB43" s="108"/>
      <c r="BC43" s="108"/>
      <c r="BD43" s="108" t="n">
        <v>0</v>
      </c>
      <c r="BE43" s="108"/>
      <c r="BF43" s="108"/>
      <c r="BG43" s="1"/>
    </row>
    <row r="44" s="12" customFormat="true" ht="18" hidden="false" customHeight="true" outlineLevel="0" collapsed="false">
      <c r="B44" s="58"/>
      <c r="C44" s="62" t="s">
        <v>34</v>
      </c>
      <c r="D44" s="106" t="n">
        <f aca="false">SUM(F44:H44)</f>
        <v>36010</v>
      </c>
      <c r="E44" s="106"/>
      <c r="F44" s="107" t="n">
        <f aca="false">SUM(L44,AR44,BA44)</f>
        <v>17229</v>
      </c>
      <c r="G44" s="107"/>
      <c r="H44" s="107" t="n">
        <f aca="false">SUM(N44,AU44,BD44)</f>
        <v>18781</v>
      </c>
      <c r="I44" s="107"/>
      <c r="J44" s="107" t="n">
        <f aca="false">SUM(L44:N44)</f>
        <v>35935</v>
      </c>
      <c r="K44" s="107"/>
      <c r="L44" s="107" t="n">
        <f aca="false">SUM(R44,Z44,AI44)</f>
        <v>17221</v>
      </c>
      <c r="M44" s="107"/>
      <c r="N44" s="107" t="n">
        <f aca="false">SUM(T44,AC44,AL44)</f>
        <v>18714</v>
      </c>
      <c r="O44" s="107"/>
      <c r="P44" s="107" t="n">
        <f aca="false">SUM(R44:T44)</f>
        <v>35935</v>
      </c>
      <c r="Q44" s="107"/>
      <c r="R44" s="107" t="n">
        <v>17221</v>
      </c>
      <c r="S44" s="107"/>
      <c r="T44" s="107" t="n">
        <v>18714</v>
      </c>
      <c r="U44" s="107"/>
      <c r="V44" s="108"/>
      <c r="W44" s="108" t="n">
        <f aca="false">SUM(Z44:AC44)</f>
        <v>0</v>
      </c>
      <c r="X44" s="108"/>
      <c r="Y44" s="108"/>
      <c r="Z44" s="108" t="n">
        <v>0</v>
      </c>
      <c r="AA44" s="108"/>
      <c r="AB44" s="108"/>
      <c r="AC44" s="108" t="n">
        <v>0</v>
      </c>
      <c r="AD44" s="108"/>
      <c r="AE44" s="108"/>
      <c r="AF44" s="108" t="n">
        <f aca="false">SUM(AI44:AL44)</f>
        <v>0</v>
      </c>
      <c r="AG44" s="108"/>
      <c r="AH44" s="108"/>
      <c r="AI44" s="108" t="n">
        <v>0</v>
      </c>
      <c r="AJ44" s="108"/>
      <c r="AK44" s="108"/>
      <c r="AL44" s="108" t="n">
        <v>0</v>
      </c>
      <c r="AM44" s="108"/>
      <c r="AN44" s="108"/>
      <c r="AO44" s="108" t="n">
        <f aca="false">SUM(AR44:AU44)</f>
        <v>0</v>
      </c>
      <c r="AP44" s="108"/>
      <c r="AQ44" s="108"/>
      <c r="AR44" s="108" t="n">
        <v>0</v>
      </c>
      <c r="AS44" s="108"/>
      <c r="AT44" s="108"/>
      <c r="AU44" s="108" t="n">
        <v>0</v>
      </c>
      <c r="AV44" s="108"/>
      <c r="AW44" s="108"/>
      <c r="AX44" s="108" t="n">
        <f aca="false">SUM(BA44:BD44)</f>
        <v>75</v>
      </c>
      <c r="AY44" s="108"/>
      <c r="AZ44" s="108"/>
      <c r="BA44" s="108" t="n">
        <v>8</v>
      </c>
      <c r="BB44" s="108"/>
      <c r="BC44" s="108"/>
      <c r="BD44" s="108" t="n">
        <v>67</v>
      </c>
      <c r="BE44" s="108"/>
      <c r="BF44" s="108"/>
      <c r="BG44" s="1"/>
    </row>
    <row r="45" s="12" customFormat="true" ht="18" hidden="false" customHeight="true" outlineLevel="0" collapsed="false">
      <c r="B45" s="58"/>
      <c r="C45" s="62" t="s">
        <v>35</v>
      </c>
      <c r="D45" s="106" t="n">
        <f aca="false">SUM(F45:H45)</f>
        <v>25421</v>
      </c>
      <c r="E45" s="106"/>
      <c r="F45" s="107" t="n">
        <f aca="false">SUM(L45,AR45,BA45)</f>
        <v>11213</v>
      </c>
      <c r="G45" s="107"/>
      <c r="H45" s="107" t="n">
        <f aca="false">SUM(N45,AU45,BD45)</f>
        <v>14208</v>
      </c>
      <c r="I45" s="107"/>
      <c r="J45" s="107" t="n">
        <f aca="false">SUM(L45:N45)</f>
        <v>25421</v>
      </c>
      <c r="K45" s="107"/>
      <c r="L45" s="107" t="n">
        <f aca="false">SUM(R45,Z45,AI45)</f>
        <v>11213</v>
      </c>
      <c r="M45" s="107"/>
      <c r="N45" s="107" t="n">
        <f aca="false">SUM(T45,AC45,AL45)</f>
        <v>14208</v>
      </c>
      <c r="O45" s="107"/>
      <c r="P45" s="107" t="n">
        <f aca="false">SUM(R45:T45)</f>
        <v>25421</v>
      </c>
      <c r="Q45" s="107"/>
      <c r="R45" s="107" t="n">
        <v>11213</v>
      </c>
      <c r="S45" s="107"/>
      <c r="T45" s="107" t="n">
        <v>14208</v>
      </c>
      <c r="U45" s="107"/>
      <c r="V45" s="108"/>
      <c r="W45" s="108" t="n">
        <f aca="false">SUM(Z45:AC45)</f>
        <v>0</v>
      </c>
      <c r="X45" s="108"/>
      <c r="Y45" s="108"/>
      <c r="Z45" s="108" t="n">
        <v>0</v>
      </c>
      <c r="AA45" s="108"/>
      <c r="AB45" s="108"/>
      <c r="AC45" s="108" t="n">
        <v>0</v>
      </c>
      <c r="AD45" s="108"/>
      <c r="AE45" s="108"/>
      <c r="AF45" s="108" t="n">
        <f aca="false">SUM(AI45:AL45)</f>
        <v>0</v>
      </c>
      <c r="AG45" s="108"/>
      <c r="AH45" s="108"/>
      <c r="AI45" s="108" t="n">
        <v>0</v>
      </c>
      <c r="AJ45" s="108"/>
      <c r="AK45" s="108"/>
      <c r="AL45" s="108" t="n">
        <v>0</v>
      </c>
      <c r="AM45" s="108"/>
      <c r="AN45" s="108"/>
      <c r="AO45" s="108" t="n">
        <f aca="false">SUM(AR45:AU45)</f>
        <v>0</v>
      </c>
      <c r="AP45" s="108"/>
      <c r="AQ45" s="108"/>
      <c r="AR45" s="108" t="n">
        <v>0</v>
      </c>
      <c r="AS45" s="108"/>
      <c r="AT45" s="108"/>
      <c r="AU45" s="108" t="n">
        <v>0</v>
      </c>
      <c r="AV45" s="108"/>
      <c r="AW45" s="108"/>
      <c r="AX45" s="108" t="n">
        <f aca="false">SUM(BA45:BD45)</f>
        <v>0</v>
      </c>
      <c r="AY45" s="108"/>
      <c r="AZ45" s="108"/>
      <c r="BA45" s="108" t="n">
        <v>0</v>
      </c>
      <c r="BB45" s="108"/>
      <c r="BC45" s="108"/>
      <c r="BD45" s="108" t="n">
        <v>0</v>
      </c>
      <c r="BE45" s="108"/>
      <c r="BF45" s="108"/>
      <c r="BG45" s="1"/>
    </row>
    <row r="46" s="12" customFormat="true" ht="18" hidden="false" customHeight="true" outlineLevel="0" collapsed="false">
      <c r="B46" s="40" t="s">
        <v>36</v>
      </c>
      <c r="C46" s="59" t="s">
        <v>37</v>
      </c>
      <c r="D46" s="106" t="n">
        <f aca="false">SUM(F46:H46)</f>
        <v>18400</v>
      </c>
      <c r="E46" s="106"/>
      <c r="F46" s="107" t="n">
        <f aca="false">SUM(L46,AR46,BA46)</f>
        <v>10281</v>
      </c>
      <c r="G46" s="107"/>
      <c r="H46" s="107" t="n">
        <f aca="false">SUM(N46,AU46,BD46)</f>
        <v>8119</v>
      </c>
      <c r="I46" s="107"/>
      <c r="J46" s="107" t="n">
        <f aca="false">SUM(L46:N46)</f>
        <v>18400</v>
      </c>
      <c r="K46" s="107"/>
      <c r="L46" s="107" t="n">
        <f aca="false">SUM(R46,Z46,AI46)</f>
        <v>10281</v>
      </c>
      <c r="M46" s="107"/>
      <c r="N46" s="107" t="n">
        <f aca="false">SUM(T46,AC46,AL46)</f>
        <v>8119</v>
      </c>
      <c r="O46" s="107"/>
      <c r="P46" s="107" t="n">
        <f aca="false">SUM(R46:T46)</f>
        <v>18400</v>
      </c>
      <c r="Q46" s="107"/>
      <c r="R46" s="107" t="n">
        <v>10281</v>
      </c>
      <c r="S46" s="107"/>
      <c r="T46" s="107" t="n">
        <v>8119</v>
      </c>
      <c r="U46" s="107"/>
      <c r="V46" s="108"/>
      <c r="W46" s="108" t="n">
        <f aca="false">SUM(Z46:AC46)</f>
        <v>0</v>
      </c>
      <c r="X46" s="108"/>
      <c r="Y46" s="108"/>
      <c r="Z46" s="108" t="n">
        <v>0</v>
      </c>
      <c r="AA46" s="108"/>
      <c r="AB46" s="108"/>
      <c r="AC46" s="108" t="n">
        <v>0</v>
      </c>
      <c r="AD46" s="108"/>
      <c r="AE46" s="108"/>
      <c r="AF46" s="108" t="n">
        <f aca="false">SUM(AI46:AL46)</f>
        <v>0</v>
      </c>
      <c r="AG46" s="108"/>
      <c r="AH46" s="108"/>
      <c r="AI46" s="108" t="n">
        <v>0</v>
      </c>
      <c r="AJ46" s="108"/>
      <c r="AK46" s="108"/>
      <c r="AL46" s="108" t="n">
        <v>0</v>
      </c>
      <c r="AM46" s="108"/>
      <c r="AN46" s="108"/>
      <c r="AO46" s="108" t="n">
        <f aca="false">SUM(AR46:AU46)</f>
        <v>0</v>
      </c>
      <c r="AP46" s="108"/>
      <c r="AQ46" s="108"/>
      <c r="AR46" s="108" t="n">
        <v>0</v>
      </c>
      <c r="AS46" s="108"/>
      <c r="AT46" s="108"/>
      <c r="AU46" s="108" t="n">
        <v>0</v>
      </c>
      <c r="AV46" s="108"/>
      <c r="AW46" s="108"/>
      <c r="AX46" s="108" t="n">
        <f aca="false">SUM(BA46:BD46)</f>
        <v>0</v>
      </c>
      <c r="AY46" s="108"/>
      <c r="AZ46" s="108"/>
      <c r="BA46" s="108" t="n">
        <v>0</v>
      </c>
      <c r="BB46" s="108"/>
      <c r="BC46" s="108"/>
      <c r="BD46" s="108" t="n">
        <v>0</v>
      </c>
      <c r="BE46" s="108"/>
      <c r="BF46" s="108"/>
      <c r="BG46" s="1"/>
    </row>
    <row r="47" s="12" customFormat="true" ht="18" hidden="false" customHeight="true" outlineLevel="0" collapsed="false">
      <c r="B47" s="4"/>
      <c r="C47" s="59" t="s">
        <v>38</v>
      </c>
      <c r="D47" s="106" t="n">
        <f aca="false">SUM(F47:H47)</f>
        <v>16300</v>
      </c>
      <c r="E47" s="106"/>
      <c r="F47" s="107" t="n">
        <f aca="false">SUM(L47,AR47,BA47)</f>
        <v>8002</v>
      </c>
      <c r="G47" s="107"/>
      <c r="H47" s="107" t="n">
        <f aca="false">SUM(N47,AU47,BD47)</f>
        <v>8298</v>
      </c>
      <c r="I47" s="107"/>
      <c r="J47" s="107" t="n">
        <f aca="false">SUM(L47:N47)</f>
        <v>16300</v>
      </c>
      <c r="K47" s="107"/>
      <c r="L47" s="107" t="n">
        <f aca="false">SUM(R47,Z47,AI47)</f>
        <v>8002</v>
      </c>
      <c r="M47" s="107"/>
      <c r="N47" s="107" t="n">
        <f aca="false">SUM(T47,AC47,AL47)</f>
        <v>8298</v>
      </c>
      <c r="O47" s="107"/>
      <c r="P47" s="107" t="n">
        <f aca="false">SUM(R47:T47)</f>
        <v>16300</v>
      </c>
      <c r="Q47" s="107"/>
      <c r="R47" s="107" t="n">
        <v>8002</v>
      </c>
      <c r="S47" s="107"/>
      <c r="T47" s="107" t="n">
        <v>8298</v>
      </c>
      <c r="U47" s="107"/>
      <c r="V47" s="108"/>
      <c r="W47" s="108" t="n">
        <f aca="false">SUM(Z47:AC47)</f>
        <v>0</v>
      </c>
      <c r="X47" s="108"/>
      <c r="Y47" s="108"/>
      <c r="Z47" s="108" t="n">
        <v>0</v>
      </c>
      <c r="AA47" s="108"/>
      <c r="AB47" s="108"/>
      <c r="AC47" s="108" t="n">
        <v>0</v>
      </c>
      <c r="AD47" s="108"/>
      <c r="AE47" s="108"/>
      <c r="AF47" s="108" t="n">
        <f aca="false">SUM(AI47:AL47)</f>
        <v>0</v>
      </c>
      <c r="AG47" s="108"/>
      <c r="AH47" s="108"/>
      <c r="AI47" s="108" t="n">
        <v>0</v>
      </c>
      <c r="AJ47" s="108"/>
      <c r="AK47" s="108"/>
      <c r="AL47" s="108" t="n">
        <v>0</v>
      </c>
      <c r="AM47" s="108"/>
      <c r="AN47" s="108"/>
      <c r="AO47" s="108" t="n">
        <f aca="false">SUM(AR47:AU47)</f>
        <v>0</v>
      </c>
      <c r="AP47" s="108"/>
      <c r="AQ47" s="108"/>
      <c r="AR47" s="108" t="n">
        <v>0</v>
      </c>
      <c r="AS47" s="108"/>
      <c r="AT47" s="108"/>
      <c r="AU47" s="108" t="n">
        <v>0</v>
      </c>
      <c r="AV47" s="108"/>
      <c r="AW47" s="108"/>
      <c r="AX47" s="108" t="n">
        <f aca="false">SUM(BA47:BD47)</f>
        <v>0</v>
      </c>
      <c r="AY47" s="108"/>
      <c r="AZ47" s="108"/>
      <c r="BA47" s="108" t="n">
        <v>0</v>
      </c>
      <c r="BB47" s="108"/>
      <c r="BC47" s="108"/>
      <c r="BD47" s="108" t="n">
        <v>0</v>
      </c>
      <c r="BE47" s="108"/>
      <c r="BF47" s="108"/>
      <c r="BG47" s="1"/>
    </row>
    <row r="48" s="12" customFormat="true" ht="18" hidden="false" customHeight="true" outlineLevel="0" collapsed="false">
      <c r="B48" s="63"/>
      <c r="C48" s="64" t="s">
        <v>39</v>
      </c>
      <c r="D48" s="109" t="n">
        <f aca="false">SUM(F48:H48)</f>
        <v>25180</v>
      </c>
      <c r="E48" s="109"/>
      <c r="F48" s="110" t="n">
        <f aca="false">SUM(L48,AR48,BA48)</f>
        <v>12769</v>
      </c>
      <c r="G48" s="110"/>
      <c r="H48" s="110" t="n">
        <f aca="false">SUM(N48,AU48,BD48)</f>
        <v>12411</v>
      </c>
      <c r="I48" s="110"/>
      <c r="J48" s="110" t="n">
        <f aca="false">SUM(L48:N48)</f>
        <v>25180</v>
      </c>
      <c r="K48" s="110"/>
      <c r="L48" s="110" t="n">
        <f aca="false">SUM(R48,Z48,AI48)</f>
        <v>12769</v>
      </c>
      <c r="M48" s="110"/>
      <c r="N48" s="110" t="n">
        <f aca="false">SUM(T48,AC48,AL48)</f>
        <v>12411</v>
      </c>
      <c r="O48" s="110"/>
      <c r="P48" s="110" t="n">
        <f aca="false">SUM(R48:T48)</f>
        <v>25180</v>
      </c>
      <c r="Q48" s="110"/>
      <c r="R48" s="110" t="n">
        <v>12769</v>
      </c>
      <c r="S48" s="110"/>
      <c r="T48" s="110" t="n">
        <v>12411</v>
      </c>
      <c r="U48" s="110"/>
      <c r="V48" s="108"/>
      <c r="W48" s="111" t="n">
        <f aca="false">SUM(Z48:AC48)</f>
        <v>0</v>
      </c>
      <c r="X48" s="111"/>
      <c r="Y48" s="111"/>
      <c r="Z48" s="111" t="n">
        <v>0</v>
      </c>
      <c r="AA48" s="111"/>
      <c r="AB48" s="111"/>
      <c r="AC48" s="111" t="n">
        <v>0</v>
      </c>
      <c r="AD48" s="111"/>
      <c r="AE48" s="111"/>
      <c r="AF48" s="111" t="n">
        <f aca="false">SUM(AI48:AL48)</f>
        <v>0</v>
      </c>
      <c r="AG48" s="111"/>
      <c r="AH48" s="111"/>
      <c r="AI48" s="111" t="n">
        <v>0</v>
      </c>
      <c r="AJ48" s="111"/>
      <c r="AK48" s="111"/>
      <c r="AL48" s="111" t="n">
        <v>0</v>
      </c>
      <c r="AM48" s="111"/>
      <c r="AN48" s="111"/>
      <c r="AO48" s="111" t="n">
        <f aca="false">SUM(AR48:AU48)</f>
        <v>0</v>
      </c>
      <c r="AP48" s="111"/>
      <c r="AQ48" s="111"/>
      <c r="AR48" s="111" t="n">
        <v>0</v>
      </c>
      <c r="AS48" s="111"/>
      <c r="AT48" s="111"/>
      <c r="AU48" s="111" t="n">
        <v>0</v>
      </c>
      <c r="AV48" s="111"/>
      <c r="AW48" s="111"/>
      <c r="AX48" s="111" t="n">
        <f aca="false">SUM(BA48:BD48)</f>
        <v>0</v>
      </c>
      <c r="AY48" s="111"/>
      <c r="AZ48" s="111"/>
      <c r="BA48" s="111" t="n">
        <v>0</v>
      </c>
      <c r="BB48" s="111"/>
      <c r="BC48" s="111"/>
      <c r="BD48" s="111" t="n">
        <v>0</v>
      </c>
      <c r="BE48" s="111"/>
      <c r="BF48" s="111"/>
      <c r="BG48" s="1"/>
    </row>
    <row r="49" s="12" customFormat="true" ht="15.95" hidden="false" customHeight="true" outlineLevel="0" collapsed="false">
      <c r="B49" s="22" t="s">
        <v>55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4"/>
      <c r="W49" s="1"/>
      <c r="X49" s="1"/>
      <c r="Y49" s="1"/>
      <c r="Z49" s="1"/>
      <c r="AA49" s="1"/>
      <c r="AB49" s="1"/>
      <c r="AC49" s="1"/>
      <c r="AD49" s="1"/>
      <c r="AE49" s="1"/>
      <c r="AF49" s="112"/>
      <c r="AG49" s="112"/>
      <c r="AH49" s="112"/>
      <c r="AI49" s="112"/>
      <c r="AJ49" s="112"/>
      <c r="AK49" s="112"/>
      <c r="AL49" s="112"/>
      <c r="AM49" s="112"/>
      <c r="AN49" s="112"/>
      <c r="AO49" s="1"/>
      <c r="AP49" s="1"/>
      <c r="AQ49" s="1"/>
      <c r="AR49" s="1"/>
      <c r="AS49" s="1"/>
      <c r="AT49" s="1"/>
      <c r="AU49" s="5"/>
      <c r="AV49" s="5"/>
      <c r="AW49" s="5"/>
      <c r="AX49" s="5"/>
      <c r="AY49" s="5"/>
      <c r="AZ49" s="5"/>
      <c r="BA49" s="67"/>
      <c r="BB49" s="67"/>
      <c r="BC49" s="1"/>
      <c r="BD49" s="5"/>
      <c r="BE49" s="5"/>
      <c r="BF49" s="69" t="s">
        <v>41</v>
      </c>
      <c r="BG49" s="1"/>
    </row>
    <row r="50" s="12" customFormat="true" ht="15.95" hidden="false" customHeight="true" outlineLevel="0" collapsed="false">
      <c r="B50" s="113" t="s">
        <v>56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4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5"/>
      <c r="BE50" s="5"/>
      <c r="BF50" s="5"/>
      <c r="BG50" s="1"/>
    </row>
    <row r="51" customFormat="false" ht="14.45" hidden="false" customHeight="true" outlineLevel="0" collapsed="false">
      <c r="B51" s="114"/>
      <c r="C51" s="114"/>
      <c r="D51" s="115"/>
      <c r="E51" s="115"/>
      <c r="AU51" s="5"/>
      <c r="AV51" s="5"/>
      <c r="AW51" s="5"/>
      <c r="BD51" s="5"/>
      <c r="BE51" s="5"/>
      <c r="BF51" s="5"/>
      <c r="BG51" s="1"/>
      <c r="BP51" s="1"/>
      <c r="BQ51" s="1"/>
    </row>
    <row r="52" customFormat="false" ht="14.45" hidden="false" customHeight="true" outlineLevel="0" collapsed="false">
      <c r="B52" s="1"/>
      <c r="C52" s="1"/>
      <c r="BG52" s="1"/>
      <c r="BH52" s="5"/>
      <c r="BI52" s="5"/>
      <c r="BP52" s="1"/>
      <c r="BQ52" s="1"/>
    </row>
    <row r="53" customFormat="false" ht="14.45" hidden="false" customHeight="true" outlineLevel="0" collapsed="false">
      <c r="C53" s="2"/>
      <c r="BG53" s="1"/>
      <c r="BH53" s="5"/>
      <c r="BI53" s="5"/>
      <c r="BP53" s="1"/>
      <c r="BQ53" s="1"/>
    </row>
    <row r="54" customFormat="false" ht="14.45" hidden="false" customHeight="true" outlineLevel="0" collapsed="false">
      <c r="B54" s="1"/>
      <c r="C54" s="2"/>
      <c r="BG54" s="1"/>
      <c r="BH54" s="5"/>
      <c r="BI54" s="5"/>
      <c r="BP54" s="1"/>
      <c r="BQ54" s="1"/>
    </row>
  </sheetData>
  <mergeCells count="598">
    <mergeCell ref="B5:C7"/>
    <mergeCell ref="D5:I6"/>
    <mergeCell ref="J5:U5"/>
    <mergeCell ref="W5:AL5"/>
    <mergeCell ref="AM5:BB5"/>
    <mergeCell ref="BC5:BF6"/>
    <mergeCell ref="J6:O6"/>
    <mergeCell ref="P6:U6"/>
    <mergeCell ref="W6:AD6"/>
    <mergeCell ref="AE6:AL6"/>
    <mergeCell ref="AM6:AT6"/>
    <mergeCell ref="AU6:BB6"/>
    <mergeCell ref="D7:F7"/>
    <mergeCell ref="G7:I7"/>
    <mergeCell ref="J7:L7"/>
    <mergeCell ref="M7:O7"/>
    <mergeCell ref="P7:R7"/>
    <mergeCell ref="S7:U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D8:F8"/>
    <mergeCell ref="G8:I8"/>
    <mergeCell ref="J8:L8"/>
    <mergeCell ref="M8:O8"/>
    <mergeCell ref="P8:R8"/>
    <mergeCell ref="S8:U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D9:F9"/>
    <mergeCell ref="G9:I9"/>
    <mergeCell ref="J9:L9"/>
    <mergeCell ref="M9:O9"/>
    <mergeCell ref="P9:R9"/>
    <mergeCell ref="S9:U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D10:F10"/>
    <mergeCell ref="G10:I10"/>
    <mergeCell ref="J10:L10"/>
    <mergeCell ref="M10:O10"/>
    <mergeCell ref="P10:R10"/>
    <mergeCell ref="S10:U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D12:F12"/>
    <mergeCell ref="G12:I12"/>
    <mergeCell ref="J12:L12"/>
    <mergeCell ref="M12:O12"/>
    <mergeCell ref="P12:R12"/>
    <mergeCell ref="S12:U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D13:F13"/>
    <mergeCell ref="G13:I13"/>
    <mergeCell ref="J13:L13"/>
    <mergeCell ref="M13:O13"/>
    <mergeCell ref="P13:R13"/>
    <mergeCell ref="S13:U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D14:F14"/>
    <mergeCell ref="G14:I14"/>
    <mergeCell ref="J14:L14"/>
    <mergeCell ref="M14:O14"/>
    <mergeCell ref="P14:R14"/>
    <mergeCell ref="S14:U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D15:F15"/>
    <mergeCell ref="G15:I15"/>
    <mergeCell ref="J15:L15"/>
    <mergeCell ref="M15:O15"/>
    <mergeCell ref="P15:R15"/>
    <mergeCell ref="S15:U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D16:F16"/>
    <mergeCell ref="G16:I16"/>
    <mergeCell ref="J16:L16"/>
    <mergeCell ref="M16:O16"/>
    <mergeCell ref="P16:R16"/>
    <mergeCell ref="S16:U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D17:F17"/>
    <mergeCell ref="G17:I17"/>
    <mergeCell ref="J17:L17"/>
    <mergeCell ref="M17:O17"/>
    <mergeCell ref="P17:R17"/>
    <mergeCell ref="S17:U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D18:F18"/>
    <mergeCell ref="G18:I18"/>
    <mergeCell ref="J18:L18"/>
    <mergeCell ref="M18:O18"/>
    <mergeCell ref="P18:R18"/>
    <mergeCell ref="S18:U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D19:F19"/>
    <mergeCell ref="G19:I19"/>
    <mergeCell ref="J19:L19"/>
    <mergeCell ref="M19:O19"/>
    <mergeCell ref="P19:R19"/>
    <mergeCell ref="S19:U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D20:F20"/>
    <mergeCell ref="G20:I20"/>
    <mergeCell ref="J20:L20"/>
    <mergeCell ref="M20:O20"/>
    <mergeCell ref="P20:R20"/>
    <mergeCell ref="S20:U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D21:F21"/>
    <mergeCell ref="G21:I21"/>
    <mergeCell ref="J21:L21"/>
    <mergeCell ref="M21:O21"/>
    <mergeCell ref="P21:R21"/>
    <mergeCell ref="S21:U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D22:F22"/>
    <mergeCell ref="G22:I22"/>
    <mergeCell ref="J22:L22"/>
    <mergeCell ref="M22:O22"/>
    <mergeCell ref="P22:R22"/>
    <mergeCell ref="S22:U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D23:F23"/>
    <mergeCell ref="G23:I23"/>
    <mergeCell ref="J23:L23"/>
    <mergeCell ref="M23:O23"/>
    <mergeCell ref="P23:R23"/>
    <mergeCell ref="S23:U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30:C32"/>
    <mergeCell ref="D30:I31"/>
    <mergeCell ref="J30:U30"/>
    <mergeCell ref="W30:AN30"/>
    <mergeCell ref="AO30:AW31"/>
    <mergeCell ref="AX30:BF31"/>
    <mergeCell ref="J31:O31"/>
    <mergeCell ref="P31:U31"/>
    <mergeCell ref="W31:AE31"/>
    <mergeCell ref="AF31:AN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75" defaultRowHeight="14.45" zeroHeight="false" outlineLevelRow="0" outlineLevelCol="0"/>
  <cols>
    <col collapsed="false" customWidth="true" hidden="false" outlineLevel="0" max="1" min="1" style="116" width="2.62"/>
    <col collapsed="false" customWidth="true" hidden="false" outlineLevel="0" max="2" min="2" style="2" width="11.24"/>
    <col collapsed="false" customWidth="true" hidden="false" outlineLevel="0" max="3" min="3" style="3" width="6.25"/>
    <col collapsed="false" customWidth="true" hidden="false" outlineLevel="0" max="5" min="4" style="3" width="10.62"/>
    <col collapsed="false" customWidth="true" hidden="false" outlineLevel="0" max="6" min="6" style="1" width="10.62"/>
    <col collapsed="false" customWidth="true" hidden="false" outlineLevel="0" max="9" min="7" style="1" width="10.12"/>
    <col collapsed="false" customWidth="true" hidden="false" outlineLevel="0" max="10" min="10" style="1" width="2.12"/>
    <col collapsed="false" customWidth="true" hidden="false" outlineLevel="0" max="11" min="11" style="1" width="2.49"/>
    <col collapsed="false" customWidth="true" hidden="false" outlineLevel="0" max="14" min="12" style="1" width="7.75"/>
    <col collapsed="false" customWidth="true" hidden="false" outlineLevel="0" max="23" min="15" style="1" width="6.25"/>
    <col collapsed="false" customWidth="true" hidden="false" outlineLevel="0" max="24" min="24" style="1" width="6.12"/>
    <col collapsed="false" customWidth="true" hidden="false" outlineLevel="0" max="26" min="25" style="5" width="6.12"/>
    <col collapsed="false" customWidth="true" hidden="false" outlineLevel="0" max="28" min="27" style="1" width="6.12"/>
    <col collapsed="false" customWidth="false" hidden="false" outlineLevel="0" max="257" min="29" style="1" width="9.75"/>
  </cols>
  <sheetData>
    <row r="1" s="12" customFormat="true" ht="15" hidden="false" customHeight="true" outlineLevel="0" collapsed="false">
      <c r="A1" s="13"/>
      <c r="B1" s="6"/>
      <c r="C1" s="6"/>
      <c r="L1" s="15"/>
      <c r="U1" s="15"/>
      <c r="V1" s="15"/>
      <c r="W1" s="15"/>
      <c r="X1" s="15"/>
      <c r="Y1" s="117"/>
      <c r="Z1" s="16"/>
    </row>
    <row r="2" s="12" customFormat="true" ht="15" hidden="false" customHeight="true" outlineLevel="0" collapsed="false">
      <c r="A2" s="13"/>
      <c r="B2" s="6"/>
      <c r="C2" s="6"/>
      <c r="I2" s="118" t="s">
        <v>57</v>
      </c>
      <c r="J2" s="1"/>
      <c r="K2" s="1"/>
      <c r="L2" s="119" t="s">
        <v>58</v>
      </c>
      <c r="O2" s="1"/>
      <c r="Q2" s="1"/>
      <c r="R2" s="1"/>
    </row>
    <row r="3" s="12" customFormat="true" ht="15" hidden="false" customHeight="true" outlineLevel="0" collapsed="false">
      <c r="A3" s="120"/>
      <c r="B3" s="121" t="s">
        <v>59</v>
      </c>
      <c r="D3" s="122"/>
      <c r="E3" s="122"/>
    </row>
    <row r="4" s="12" customFormat="true" ht="18" hidden="false" customHeight="true" outlineLevel="0" collapsed="false">
      <c r="B4" s="23" t="s">
        <v>5</v>
      </c>
      <c r="C4" s="23"/>
      <c r="D4" s="123" t="s">
        <v>60</v>
      </c>
      <c r="E4" s="123"/>
      <c r="F4" s="123"/>
      <c r="G4" s="124" t="s">
        <v>61</v>
      </c>
      <c r="H4" s="124"/>
      <c r="I4" s="124"/>
      <c r="L4" s="125" t="s">
        <v>62</v>
      </c>
      <c r="M4" s="125"/>
      <c r="N4" s="125"/>
      <c r="O4" s="125"/>
      <c r="P4" s="125"/>
      <c r="Q4" s="125"/>
      <c r="R4" s="125"/>
      <c r="S4" s="125"/>
      <c r="T4" s="125"/>
      <c r="U4" s="126" t="s">
        <v>48</v>
      </c>
      <c r="V4" s="126"/>
      <c r="W4" s="126"/>
    </row>
    <row r="5" s="12" customFormat="true" ht="18" hidden="false" customHeight="true" outlineLevel="0" collapsed="false">
      <c r="B5" s="23"/>
      <c r="C5" s="23"/>
      <c r="D5" s="123"/>
      <c r="E5" s="123"/>
      <c r="F5" s="123"/>
      <c r="G5" s="127" t="s">
        <v>60</v>
      </c>
      <c r="H5" s="127"/>
      <c r="I5" s="127"/>
      <c r="J5" s="128"/>
      <c r="K5" s="128"/>
      <c r="L5" s="129" t="s">
        <v>50</v>
      </c>
      <c r="M5" s="129"/>
      <c r="N5" s="129"/>
      <c r="O5" s="130" t="s">
        <v>13</v>
      </c>
      <c r="P5" s="130"/>
      <c r="Q5" s="130"/>
      <c r="R5" s="127" t="s">
        <v>63</v>
      </c>
      <c r="S5" s="127"/>
      <c r="T5" s="127"/>
      <c r="U5" s="126"/>
      <c r="V5" s="126"/>
      <c r="W5" s="126"/>
    </row>
    <row r="6" s="12" customFormat="true" ht="18" hidden="false" customHeight="true" outlineLevel="0" collapsed="false">
      <c r="B6" s="23"/>
      <c r="C6" s="23"/>
      <c r="D6" s="131" t="s">
        <v>52</v>
      </c>
      <c r="E6" s="131" t="s">
        <v>64</v>
      </c>
      <c r="F6" s="131" t="s">
        <v>65</v>
      </c>
      <c r="G6" s="132" t="s">
        <v>52</v>
      </c>
      <c r="H6" s="133" t="s">
        <v>64</v>
      </c>
      <c r="I6" s="133" t="s">
        <v>65</v>
      </c>
      <c r="J6" s="134"/>
      <c r="K6" s="134"/>
      <c r="L6" s="132" t="s">
        <v>52</v>
      </c>
      <c r="M6" s="133" t="s">
        <v>64</v>
      </c>
      <c r="N6" s="133" t="s">
        <v>65</v>
      </c>
      <c r="O6" s="132" t="s">
        <v>52</v>
      </c>
      <c r="P6" s="133" t="s">
        <v>64</v>
      </c>
      <c r="Q6" s="132" t="s">
        <v>65</v>
      </c>
      <c r="R6" s="132" t="s">
        <v>52</v>
      </c>
      <c r="S6" s="133" t="s">
        <v>64</v>
      </c>
      <c r="T6" s="133" t="s">
        <v>65</v>
      </c>
      <c r="U6" s="132" t="s">
        <v>52</v>
      </c>
      <c r="V6" s="135" t="s">
        <v>64</v>
      </c>
      <c r="W6" s="136" t="s">
        <v>65</v>
      </c>
    </row>
    <row r="7" s="12" customFormat="true" ht="18" hidden="false" customHeight="true" outlineLevel="0" collapsed="false">
      <c r="B7" s="137" t="s">
        <v>66</v>
      </c>
      <c r="C7" s="138" t="s">
        <v>20</v>
      </c>
      <c r="D7" s="139" t="n">
        <v>5274437</v>
      </c>
      <c r="E7" s="140" t="n">
        <v>3489919</v>
      </c>
      <c r="F7" s="140" t="n">
        <v>1784518</v>
      </c>
      <c r="G7" s="140" t="n">
        <v>5255432</v>
      </c>
      <c r="H7" s="140" t="n">
        <v>3489919</v>
      </c>
      <c r="I7" s="141" t="n">
        <v>1765513</v>
      </c>
      <c r="J7" s="142"/>
      <c r="K7" s="143"/>
      <c r="L7" s="144" t="n">
        <v>5225650</v>
      </c>
      <c r="M7" s="144" t="n">
        <v>3465379</v>
      </c>
      <c r="N7" s="144" t="n">
        <v>1760271</v>
      </c>
      <c r="O7" s="145" t="n">
        <v>2864</v>
      </c>
      <c r="P7" s="145" t="n">
        <v>514</v>
      </c>
      <c r="Q7" s="145" t="n">
        <v>2350</v>
      </c>
      <c r="R7" s="146" t="n">
        <v>26918</v>
      </c>
      <c r="S7" s="146" t="n">
        <v>24026</v>
      </c>
      <c r="T7" s="146" t="n">
        <v>2892</v>
      </c>
      <c r="U7" s="145" t="n">
        <v>19005</v>
      </c>
      <c r="V7" s="145" t="s">
        <v>21</v>
      </c>
      <c r="W7" s="145" t="n">
        <v>19005</v>
      </c>
    </row>
    <row r="8" s="12" customFormat="true" ht="18" hidden="false" customHeight="true" outlineLevel="0" collapsed="false">
      <c r="B8" s="137" t="s">
        <v>22</v>
      </c>
      <c r="C8" s="138" t="s">
        <v>23</v>
      </c>
      <c r="D8" s="147" t="n">
        <v>5403876</v>
      </c>
      <c r="E8" s="148" t="n">
        <v>3572703</v>
      </c>
      <c r="F8" s="148" t="n">
        <v>1831173</v>
      </c>
      <c r="G8" s="148" t="n">
        <v>5403876</v>
      </c>
      <c r="H8" s="148" t="n">
        <v>3572703</v>
      </c>
      <c r="I8" s="149" t="n">
        <v>1831173</v>
      </c>
      <c r="J8" s="142"/>
      <c r="K8" s="143"/>
      <c r="L8" s="144" t="n">
        <v>5370621</v>
      </c>
      <c r="M8" s="144" t="n">
        <v>3543792</v>
      </c>
      <c r="N8" s="144" t="n">
        <v>1826829</v>
      </c>
      <c r="O8" s="145" t="n">
        <v>5512</v>
      </c>
      <c r="P8" s="145" t="n">
        <v>4206</v>
      </c>
      <c r="Q8" s="145" t="n">
        <v>1306</v>
      </c>
      <c r="R8" s="146" t="n">
        <v>27743</v>
      </c>
      <c r="S8" s="146" t="n">
        <v>24705</v>
      </c>
      <c r="T8" s="146" t="n">
        <v>3038</v>
      </c>
      <c r="U8" s="145" t="s">
        <v>21</v>
      </c>
      <c r="V8" s="145" t="s">
        <v>21</v>
      </c>
      <c r="W8" s="145" t="s">
        <v>21</v>
      </c>
    </row>
    <row r="9" s="94" customFormat="true" ht="18" hidden="false" customHeight="true" outlineLevel="0" collapsed="false">
      <c r="B9" s="150" t="s">
        <v>67</v>
      </c>
      <c r="C9" s="151" t="s">
        <v>25</v>
      </c>
      <c r="D9" s="152" t="n">
        <f aca="false">SUM(E9:F9)</f>
        <v>1603824</v>
      </c>
      <c r="E9" s="153" t="n">
        <f aca="false">SUM(E11:E22)</f>
        <v>987303</v>
      </c>
      <c r="F9" s="153" t="n">
        <f aca="false">SUM(F11:F22)</f>
        <v>616521</v>
      </c>
      <c r="G9" s="153" t="n">
        <f aca="false">SUM(H9:I9)</f>
        <v>1603824</v>
      </c>
      <c r="H9" s="153" t="n">
        <f aca="false">SUM(H11:H22)</f>
        <v>987303</v>
      </c>
      <c r="I9" s="154" t="n">
        <f aca="false">SUM(I11:I22)</f>
        <v>616521</v>
      </c>
      <c r="J9" s="155"/>
      <c r="K9" s="156"/>
      <c r="L9" s="157" t="n">
        <f aca="false">SUM(M9:N9)</f>
        <v>1596548</v>
      </c>
      <c r="M9" s="157" t="n">
        <f aca="false">SUM(M11:M22)</f>
        <v>981307</v>
      </c>
      <c r="N9" s="157" t="n">
        <f aca="false">SUM(N11:N22)</f>
        <v>615241</v>
      </c>
      <c r="O9" s="158" t="n">
        <f aca="false">SUM(P9:Q9)</f>
        <v>6561</v>
      </c>
      <c r="P9" s="158" t="n">
        <f aca="false">SUM(P11:P22)</f>
        <v>5340</v>
      </c>
      <c r="Q9" s="158" t="n">
        <f aca="false">SUM(Q11:Q22)</f>
        <v>1221</v>
      </c>
      <c r="R9" s="159" t="n">
        <f aca="false">SUM(S9:T9)</f>
        <v>715</v>
      </c>
      <c r="S9" s="159" t="n">
        <f aca="false">SUM(S11:S22)</f>
        <v>656</v>
      </c>
      <c r="T9" s="159" t="n">
        <f aca="false">SUM(T11:T22)</f>
        <v>59</v>
      </c>
      <c r="U9" s="160" t="s">
        <v>21</v>
      </c>
      <c r="V9" s="160" t="s">
        <v>21</v>
      </c>
      <c r="W9" s="160" t="s">
        <v>21</v>
      </c>
    </row>
    <row r="10" s="94" customFormat="true" ht="9" hidden="false" customHeight="true" outlineLevel="0" collapsed="false">
      <c r="B10" s="161"/>
      <c r="C10" s="162"/>
      <c r="D10" s="163"/>
      <c r="E10" s="164"/>
      <c r="F10" s="164"/>
      <c r="G10" s="164"/>
      <c r="H10" s="164"/>
      <c r="I10" s="165"/>
      <c r="J10" s="155"/>
      <c r="K10" s="156"/>
      <c r="L10" s="166"/>
      <c r="M10" s="166"/>
      <c r="N10" s="166"/>
      <c r="O10" s="167"/>
      <c r="P10" s="167"/>
      <c r="Q10" s="167"/>
      <c r="R10" s="167"/>
      <c r="S10" s="167"/>
      <c r="T10" s="167"/>
      <c r="U10" s="168"/>
      <c r="V10" s="168"/>
      <c r="W10" s="168"/>
    </row>
    <row r="11" s="12" customFormat="true" ht="18" hidden="false" customHeight="true" outlineLevel="0" collapsed="false">
      <c r="B11" s="40" t="s">
        <v>26</v>
      </c>
      <c r="C11" s="169" t="s">
        <v>68</v>
      </c>
      <c r="D11" s="147" t="n">
        <f aca="false">SUM(E11:F11)</f>
        <v>117017</v>
      </c>
      <c r="E11" s="148" t="n">
        <f aca="false">SUM(H11,V11)</f>
        <v>54311</v>
      </c>
      <c r="F11" s="148" t="n">
        <f aca="false">SUM(I11,W11)</f>
        <v>62706</v>
      </c>
      <c r="G11" s="148" t="n">
        <f aca="false">SUM(H11:I11)</f>
        <v>117017</v>
      </c>
      <c r="H11" s="148" t="n">
        <f aca="false">SUM(M11,P11,S11)</f>
        <v>54311</v>
      </c>
      <c r="I11" s="149" t="n">
        <f aca="false">SUM(N11,T11,Q11)</f>
        <v>62706</v>
      </c>
      <c r="J11" s="170"/>
      <c r="K11" s="171"/>
      <c r="L11" s="172" t="n">
        <f aca="false">SUM(M11:N11)</f>
        <v>117017</v>
      </c>
      <c r="M11" s="172" t="n">
        <v>54311</v>
      </c>
      <c r="N11" s="172" t="n">
        <v>62706</v>
      </c>
      <c r="O11" s="173" t="s">
        <v>21</v>
      </c>
      <c r="P11" s="174" t="s">
        <v>21</v>
      </c>
      <c r="Q11" s="174" t="s">
        <v>21</v>
      </c>
      <c r="R11" s="173" t="s">
        <v>21</v>
      </c>
      <c r="S11" s="173" t="s">
        <v>21</v>
      </c>
      <c r="T11" s="173" t="s">
        <v>21</v>
      </c>
      <c r="U11" s="173" t="s">
        <v>21</v>
      </c>
      <c r="V11" s="173" t="s">
        <v>21</v>
      </c>
      <c r="W11" s="173" t="s">
        <v>21</v>
      </c>
    </row>
    <row r="12" s="12" customFormat="true" ht="18" hidden="false" customHeight="true" outlineLevel="0" collapsed="false">
      <c r="B12" s="58"/>
      <c r="C12" s="175" t="s">
        <v>69</v>
      </c>
      <c r="D12" s="147" t="n">
        <f aca="false">SUM(E12:F12)</f>
        <v>45374</v>
      </c>
      <c r="E12" s="148" t="n">
        <f aca="false">SUM(H12,V12)</f>
        <v>26419</v>
      </c>
      <c r="F12" s="148" t="n">
        <f aca="false">SUM(I12,W12)</f>
        <v>18955</v>
      </c>
      <c r="G12" s="148" t="n">
        <f aca="false">SUM(H12:I12)</f>
        <v>45374</v>
      </c>
      <c r="H12" s="148" t="n">
        <f aca="false">SUM(M12,P12,S12)</f>
        <v>26419</v>
      </c>
      <c r="I12" s="149" t="n">
        <f aca="false">SUM(N12,T12,Q12)</f>
        <v>18955</v>
      </c>
      <c r="J12" s="170"/>
      <c r="K12" s="171"/>
      <c r="L12" s="172" t="n">
        <f aca="false">SUM(M12:N12)</f>
        <v>45374</v>
      </c>
      <c r="M12" s="172" t="n">
        <v>26419</v>
      </c>
      <c r="N12" s="172" t="n">
        <v>18955</v>
      </c>
      <c r="O12" s="173" t="s">
        <v>21</v>
      </c>
      <c r="P12" s="174" t="s">
        <v>21</v>
      </c>
      <c r="Q12" s="174" t="s">
        <v>21</v>
      </c>
      <c r="R12" s="173" t="s">
        <v>21</v>
      </c>
      <c r="S12" s="173" t="s">
        <v>21</v>
      </c>
      <c r="T12" s="173" t="s">
        <v>21</v>
      </c>
      <c r="U12" s="173" t="s">
        <v>21</v>
      </c>
      <c r="V12" s="173" t="s">
        <v>21</v>
      </c>
      <c r="W12" s="173" t="s">
        <v>21</v>
      </c>
    </row>
    <row r="13" s="12" customFormat="true" ht="18" hidden="false" customHeight="true" outlineLevel="0" collapsed="false">
      <c r="B13" s="58"/>
      <c r="C13" s="175" t="s">
        <v>70</v>
      </c>
      <c r="D13" s="147" t="n">
        <f aca="false">SUM(E13:F13)</f>
        <v>143909</v>
      </c>
      <c r="E13" s="148" t="n">
        <f aca="false">SUM(H13,V13)</f>
        <v>110960</v>
      </c>
      <c r="F13" s="148" t="n">
        <f aca="false">SUM(I13,W13)</f>
        <v>32949</v>
      </c>
      <c r="G13" s="148" t="n">
        <f aca="false">SUM(H13:I13)</f>
        <v>143909</v>
      </c>
      <c r="H13" s="148" t="n">
        <f aca="false">SUM(M13,P13,S13)</f>
        <v>110960</v>
      </c>
      <c r="I13" s="149" t="n">
        <f aca="false">SUM(N13,T13,Q13)</f>
        <v>32949</v>
      </c>
      <c r="J13" s="170"/>
      <c r="K13" s="171"/>
      <c r="L13" s="172" t="n">
        <f aca="false">SUM(M13:N13)</f>
        <v>143909</v>
      </c>
      <c r="M13" s="172" t="n">
        <v>110960</v>
      </c>
      <c r="N13" s="172" t="n">
        <v>32949</v>
      </c>
      <c r="O13" s="173" t="s">
        <v>21</v>
      </c>
      <c r="P13" s="174" t="s">
        <v>21</v>
      </c>
      <c r="Q13" s="174" t="s">
        <v>21</v>
      </c>
      <c r="R13" s="173" t="s">
        <v>21</v>
      </c>
      <c r="S13" s="173" t="s">
        <v>21</v>
      </c>
      <c r="T13" s="173" t="s">
        <v>21</v>
      </c>
      <c r="U13" s="173" t="s">
        <v>21</v>
      </c>
      <c r="V13" s="173" t="s">
        <v>21</v>
      </c>
      <c r="W13" s="173" t="s">
        <v>21</v>
      </c>
    </row>
    <row r="14" s="12" customFormat="true" ht="18" hidden="false" customHeight="true" outlineLevel="0" collapsed="false">
      <c r="B14" s="58"/>
      <c r="C14" s="175" t="s">
        <v>71</v>
      </c>
      <c r="D14" s="147" t="n">
        <f aca="false">SUM(E14:F14)</f>
        <v>187306</v>
      </c>
      <c r="E14" s="148" t="n">
        <f aca="false">SUM(H14,V14)</f>
        <v>141215</v>
      </c>
      <c r="F14" s="148" t="n">
        <f aca="false">SUM(I14,W14)</f>
        <v>46091</v>
      </c>
      <c r="G14" s="148" t="n">
        <f aca="false">SUM(H14:I14)</f>
        <v>187306</v>
      </c>
      <c r="H14" s="148" t="n">
        <f aca="false">SUM(M14,P14,S14)</f>
        <v>141215</v>
      </c>
      <c r="I14" s="149" t="n">
        <f aca="false">SUM(N14,T14,Q14)</f>
        <v>46091</v>
      </c>
      <c r="J14" s="170"/>
      <c r="K14" s="171"/>
      <c r="L14" s="172" t="n">
        <f aca="false">SUM(M14:N14)</f>
        <v>187306</v>
      </c>
      <c r="M14" s="172" t="n">
        <v>141215</v>
      </c>
      <c r="N14" s="172" t="n">
        <v>46091</v>
      </c>
      <c r="O14" s="173" t="s">
        <v>21</v>
      </c>
      <c r="P14" s="174" t="s">
        <v>21</v>
      </c>
      <c r="Q14" s="174" t="s">
        <v>21</v>
      </c>
      <c r="R14" s="173" t="s">
        <v>21</v>
      </c>
      <c r="S14" s="173" t="s">
        <v>21</v>
      </c>
      <c r="T14" s="173" t="s">
        <v>21</v>
      </c>
      <c r="U14" s="173" t="s">
        <v>21</v>
      </c>
      <c r="V14" s="173" t="s">
        <v>21</v>
      </c>
      <c r="W14" s="173" t="s">
        <v>21</v>
      </c>
    </row>
    <row r="15" s="12" customFormat="true" ht="18" hidden="false" customHeight="true" outlineLevel="0" collapsed="false">
      <c r="B15" s="58"/>
      <c r="C15" s="175" t="s">
        <v>72</v>
      </c>
      <c r="D15" s="147" t="n">
        <f aca="false">SUM(E15:F15)</f>
        <v>211788</v>
      </c>
      <c r="E15" s="148" t="n">
        <f aca="false">SUM(H15,V15)</f>
        <v>147706</v>
      </c>
      <c r="F15" s="148" t="n">
        <f aca="false">SUM(I15,W15)</f>
        <v>64082</v>
      </c>
      <c r="G15" s="148" t="n">
        <f aca="false">SUM(H15:I15)</f>
        <v>211788</v>
      </c>
      <c r="H15" s="148" t="n">
        <f aca="false">SUM(M15,P15,S15)</f>
        <v>147706</v>
      </c>
      <c r="I15" s="149" t="n">
        <f aca="false">SUM(N15,T15,Q15)</f>
        <v>64082</v>
      </c>
      <c r="J15" s="170"/>
      <c r="K15" s="171"/>
      <c r="L15" s="172" t="n">
        <f aca="false">SUM(M15:N15)</f>
        <v>205150</v>
      </c>
      <c r="M15" s="172" t="n">
        <v>142348</v>
      </c>
      <c r="N15" s="172" t="n">
        <v>62802</v>
      </c>
      <c r="O15" s="176" t="n">
        <f aca="false">SUM(P15:Q15)</f>
        <v>6561</v>
      </c>
      <c r="P15" s="176" t="n">
        <v>5340</v>
      </c>
      <c r="Q15" s="176" t="n">
        <v>1221</v>
      </c>
      <c r="R15" s="173" t="n">
        <f aca="false">SUM(S15:T15)</f>
        <v>77</v>
      </c>
      <c r="S15" s="173" t="n">
        <v>18</v>
      </c>
      <c r="T15" s="173" t="n">
        <v>59</v>
      </c>
      <c r="U15" s="173" t="s">
        <v>21</v>
      </c>
      <c r="V15" s="173" t="s">
        <v>21</v>
      </c>
      <c r="W15" s="173" t="s">
        <v>21</v>
      </c>
    </row>
    <row r="16" s="12" customFormat="true" ht="18" hidden="false" customHeight="true" outlineLevel="0" collapsed="false">
      <c r="B16" s="58"/>
      <c r="C16" s="175" t="s">
        <v>73</v>
      </c>
      <c r="D16" s="147" t="n">
        <f aca="false">SUM(E16:F16)</f>
        <v>134817</v>
      </c>
      <c r="E16" s="148" t="n">
        <f aca="false">SUM(H16,V16)</f>
        <v>94122</v>
      </c>
      <c r="F16" s="148" t="n">
        <f aca="false">SUM(I16,W16)</f>
        <v>40695</v>
      </c>
      <c r="G16" s="148" t="n">
        <f aca="false">SUM(H16:I16)</f>
        <v>134817</v>
      </c>
      <c r="H16" s="148" t="n">
        <f aca="false">SUM(M16,P16,S16)</f>
        <v>94122</v>
      </c>
      <c r="I16" s="149" t="n">
        <f aca="false">SUM(N16,T16,Q16)</f>
        <v>40695</v>
      </c>
      <c r="J16" s="170"/>
      <c r="K16" s="171"/>
      <c r="L16" s="172" t="n">
        <f aca="false">SUM(M16:N16)</f>
        <v>134817</v>
      </c>
      <c r="M16" s="172" t="n">
        <v>94122</v>
      </c>
      <c r="N16" s="172" t="n">
        <v>40695</v>
      </c>
      <c r="O16" s="173" t="s">
        <v>21</v>
      </c>
      <c r="P16" s="174" t="s">
        <v>21</v>
      </c>
      <c r="Q16" s="174" t="s">
        <v>21</v>
      </c>
      <c r="R16" s="173" t="s">
        <v>21</v>
      </c>
      <c r="S16" s="173" t="s">
        <v>21</v>
      </c>
      <c r="T16" s="173" t="s">
        <v>21</v>
      </c>
      <c r="U16" s="173" t="s">
        <v>21</v>
      </c>
      <c r="V16" s="173" t="s">
        <v>21</v>
      </c>
      <c r="W16" s="173" t="s">
        <v>21</v>
      </c>
    </row>
    <row r="17" s="12" customFormat="true" ht="18" hidden="false" customHeight="true" outlineLevel="0" collapsed="false">
      <c r="B17" s="58"/>
      <c r="C17" s="177" t="s">
        <v>33</v>
      </c>
      <c r="D17" s="147" t="n">
        <f aca="false">SUM(E17:F17)</f>
        <v>171033</v>
      </c>
      <c r="E17" s="148" t="n">
        <f aca="false">SUM(H17,V17)</f>
        <v>121343</v>
      </c>
      <c r="F17" s="148" t="n">
        <f aca="false">SUM(I17,W17)</f>
        <v>49690</v>
      </c>
      <c r="G17" s="148" t="n">
        <f aca="false">SUM(H17:I17)</f>
        <v>171033</v>
      </c>
      <c r="H17" s="148" t="n">
        <f aca="false">SUM(M17,P17,S17)</f>
        <v>121343</v>
      </c>
      <c r="I17" s="149" t="n">
        <f aca="false">SUM(N17,T17,Q17)</f>
        <v>49690</v>
      </c>
      <c r="J17" s="170"/>
      <c r="K17" s="171"/>
      <c r="L17" s="172" t="n">
        <f aca="false">SUM(M17:N17)</f>
        <v>170395</v>
      </c>
      <c r="M17" s="172" t="n">
        <v>120705</v>
      </c>
      <c r="N17" s="172" t="n">
        <v>49690</v>
      </c>
      <c r="O17" s="173" t="s">
        <v>21</v>
      </c>
      <c r="P17" s="174" t="s">
        <v>21</v>
      </c>
      <c r="Q17" s="174" t="s">
        <v>21</v>
      </c>
      <c r="R17" s="173" t="n">
        <f aca="false">SUM(S17:T17)</f>
        <v>638</v>
      </c>
      <c r="S17" s="173" t="n">
        <v>638</v>
      </c>
      <c r="T17" s="173" t="s">
        <v>21</v>
      </c>
      <c r="U17" s="173" t="s">
        <v>21</v>
      </c>
      <c r="V17" s="173" t="s">
        <v>21</v>
      </c>
      <c r="W17" s="173" t="s">
        <v>21</v>
      </c>
    </row>
    <row r="18" s="12" customFormat="true" ht="18" hidden="false" customHeight="true" outlineLevel="0" collapsed="false">
      <c r="B18" s="58"/>
      <c r="C18" s="177" t="s">
        <v>34</v>
      </c>
      <c r="D18" s="147" t="n">
        <f aca="false">SUM(E18:F18)</f>
        <v>128659</v>
      </c>
      <c r="E18" s="148" t="n">
        <f aca="false">SUM(H18,V18)</f>
        <v>71777</v>
      </c>
      <c r="F18" s="148" t="n">
        <f aca="false">SUM(I18,W18)</f>
        <v>56882</v>
      </c>
      <c r="G18" s="148" t="n">
        <f aca="false">SUM(H18:I18)</f>
        <v>128659</v>
      </c>
      <c r="H18" s="148" t="n">
        <f aca="false">SUM(M18,P18,S18)</f>
        <v>71777</v>
      </c>
      <c r="I18" s="149" t="n">
        <f aca="false">SUM(N18,T18,Q18)</f>
        <v>56882</v>
      </c>
      <c r="J18" s="170"/>
      <c r="K18" s="171"/>
      <c r="L18" s="172" t="n">
        <f aca="false">SUM(M18:N18)</f>
        <v>128659</v>
      </c>
      <c r="M18" s="172" t="n">
        <v>71777</v>
      </c>
      <c r="N18" s="172" t="n">
        <v>56882</v>
      </c>
      <c r="O18" s="173" t="s">
        <v>21</v>
      </c>
      <c r="P18" s="174" t="s">
        <v>21</v>
      </c>
      <c r="Q18" s="174" t="s">
        <v>21</v>
      </c>
      <c r="R18" s="173" t="s">
        <v>21</v>
      </c>
      <c r="S18" s="173" t="s">
        <v>21</v>
      </c>
      <c r="T18" s="173" t="s">
        <v>21</v>
      </c>
      <c r="U18" s="173" t="s">
        <v>21</v>
      </c>
      <c r="V18" s="173" t="s">
        <v>21</v>
      </c>
      <c r="W18" s="173" t="s">
        <v>21</v>
      </c>
    </row>
    <row r="19" s="12" customFormat="true" ht="18" hidden="false" customHeight="true" outlineLevel="0" collapsed="false">
      <c r="B19" s="58"/>
      <c r="C19" s="177" t="s">
        <v>35</v>
      </c>
      <c r="D19" s="147" t="n">
        <f aca="false">SUM(E19:F19)</f>
        <v>146664</v>
      </c>
      <c r="E19" s="148" t="n">
        <f aca="false">SUM(H19,V19)</f>
        <v>79527</v>
      </c>
      <c r="F19" s="148" t="n">
        <f aca="false">SUM(I19,W19)</f>
        <v>67137</v>
      </c>
      <c r="G19" s="148" t="n">
        <f aca="false">SUM(H19:I19)</f>
        <v>146664</v>
      </c>
      <c r="H19" s="148" t="n">
        <f aca="false">SUM(M19,P19,S19)</f>
        <v>79527</v>
      </c>
      <c r="I19" s="149" t="n">
        <f aca="false">SUM(N19,T19,Q19)</f>
        <v>67137</v>
      </c>
      <c r="J19" s="170"/>
      <c r="K19" s="171"/>
      <c r="L19" s="172" t="n">
        <f aca="false">SUM(M19:N19)</f>
        <v>146664</v>
      </c>
      <c r="M19" s="172" t="n">
        <v>79527</v>
      </c>
      <c r="N19" s="172" t="n">
        <v>67137</v>
      </c>
      <c r="O19" s="173" t="s">
        <v>21</v>
      </c>
      <c r="P19" s="174" t="s">
        <v>21</v>
      </c>
      <c r="Q19" s="174" t="s">
        <v>21</v>
      </c>
      <c r="R19" s="173" t="s">
        <v>21</v>
      </c>
      <c r="S19" s="173" t="s">
        <v>21</v>
      </c>
      <c r="T19" s="173" t="s">
        <v>21</v>
      </c>
      <c r="U19" s="173" t="s">
        <v>21</v>
      </c>
      <c r="V19" s="173" t="s">
        <v>21</v>
      </c>
      <c r="W19" s="173" t="s">
        <v>21</v>
      </c>
    </row>
    <row r="20" s="12" customFormat="true" ht="18" hidden="false" customHeight="true" outlineLevel="0" collapsed="false">
      <c r="B20" s="40" t="s">
        <v>36</v>
      </c>
      <c r="C20" s="175" t="s">
        <v>74</v>
      </c>
      <c r="D20" s="147" t="n">
        <f aca="false">SUM(E20:F20)</f>
        <v>125836</v>
      </c>
      <c r="E20" s="148" t="n">
        <f aca="false">SUM(H20,V20)</f>
        <v>67104</v>
      </c>
      <c r="F20" s="148" t="n">
        <f aca="false">SUM(I20,W20)</f>
        <v>58732</v>
      </c>
      <c r="G20" s="148" t="n">
        <f aca="false">SUM(H20:I20)</f>
        <v>125836</v>
      </c>
      <c r="H20" s="148" t="n">
        <f aca="false">SUM(M20,P20,S20)</f>
        <v>67104</v>
      </c>
      <c r="I20" s="149" t="n">
        <f aca="false">SUM(N20,T20,Q20)</f>
        <v>58732</v>
      </c>
      <c r="J20" s="170"/>
      <c r="K20" s="171"/>
      <c r="L20" s="172" t="n">
        <f aca="false">SUM(M20:N20)</f>
        <v>125836</v>
      </c>
      <c r="M20" s="172" t="n">
        <v>67104</v>
      </c>
      <c r="N20" s="172" t="n">
        <v>58732</v>
      </c>
      <c r="O20" s="173" t="s">
        <v>21</v>
      </c>
      <c r="P20" s="174" t="s">
        <v>21</v>
      </c>
      <c r="Q20" s="174" t="s">
        <v>21</v>
      </c>
      <c r="R20" s="173" t="s">
        <v>21</v>
      </c>
      <c r="S20" s="173" t="s">
        <v>21</v>
      </c>
      <c r="T20" s="173" t="s">
        <v>21</v>
      </c>
      <c r="U20" s="173" t="s">
        <v>21</v>
      </c>
      <c r="V20" s="173" t="s">
        <v>21</v>
      </c>
      <c r="W20" s="173" t="s">
        <v>21</v>
      </c>
    </row>
    <row r="21" s="12" customFormat="true" ht="18" hidden="false" customHeight="true" outlineLevel="0" collapsed="false">
      <c r="B21" s="14"/>
      <c r="C21" s="175" t="s">
        <v>75</v>
      </c>
      <c r="D21" s="147" t="n">
        <f aca="false">SUM(E21:F21)</f>
        <v>95102</v>
      </c>
      <c r="E21" s="148" t="n">
        <f aca="false">SUM(H21,V21)</f>
        <v>46346</v>
      </c>
      <c r="F21" s="148" t="n">
        <f aca="false">SUM(I21,W21)</f>
        <v>48756</v>
      </c>
      <c r="G21" s="148" t="n">
        <f aca="false">SUM(H21:I21)</f>
        <v>95102</v>
      </c>
      <c r="H21" s="148" t="n">
        <f aca="false">SUM(M21,P21,S21)</f>
        <v>46346</v>
      </c>
      <c r="I21" s="149" t="n">
        <f aca="false">SUM(N21,T21,Q21)</f>
        <v>48756</v>
      </c>
      <c r="J21" s="170"/>
      <c r="K21" s="171"/>
      <c r="L21" s="172" t="n">
        <f aca="false">SUM(M21:N21)</f>
        <v>95102</v>
      </c>
      <c r="M21" s="172" t="n">
        <v>46346</v>
      </c>
      <c r="N21" s="172" t="n">
        <v>48756</v>
      </c>
      <c r="O21" s="173" t="s">
        <v>21</v>
      </c>
      <c r="P21" s="174" t="s">
        <v>21</v>
      </c>
      <c r="Q21" s="174" t="s">
        <v>21</v>
      </c>
      <c r="R21" s="173" t="s">
        <v>21</v>
      </c>
      <c r="S21" s="173" t="s">
        <v>21</v>
      </c>
      <c r="T21" s="173" t="s">
        <v>21</v>
      </c>
      <c r="U21" s="173" t="s">
        <v>21</v>
      </c>
      <c r="V21" s="173" t="s">
        <v>21</v>
      </c>
      <c r="W21" s="173" t="s">
        <v>21</v>
      </c>
    </row>
    <row r="22" s="12" customFormat="true" ht="18" hidden="false" customHeight="true" outlineLevel="0" collapsed="false">
      <c r="B22" s="178"/>
      <c r="C22" s="179" t="s">
        <v>76</v>
      </c>
      <c r="D22" s="180" t="n">
        <f aca="false">SUM(E22:F22)</f>
        <v>96319</v>
      </c>
      <c r="E22" s="181" t="n">
        <f aca="false">SUM(H22,V22)</f>
        <v>26473</v>
      </c>
      <c r="F22" s="181" t="n">
        <f aca="false">SUM(I22,W22)</f>
        <v>69846</v>
      </c>
      <c r="G22" s="181" t="n">
        <f aca="false">SUM(H22:I22)</f>
        <v>96319</v>
      </c>
      <c r="H22" s="181" t="n">
        <f aca="false">SUM(M22,P22,S22)</f>
        <v>26473</v>
      </c>
      <c r="I22" s="182" t="n">
        <f aca="false">SUM(N22,T22,Q22)</f>
        <v>69846</v>
      </c>
      <c r="J22" s="183"/>
      <c r="K22" s="184"/>
      <c r="L22" s="185" t="n">
        <f aca="false">SUM(M22:N22)</f>
        <v>96319</v>
      </c>
      <c r="M22" s="185" t="n">
        <v>26473</v>
      </c>
      <c r="N22" s="185" t="n">
        <v>69846</v>
      </c>
      <c r="O22" s="186" t="s">
        <v>21</v>
      </c>
      <c r="P22" s="187" t="s">
        <v>21</v>
      </c>
      <c r="Q22" s="187" t="s">
        <v>21</v>
      </c>
      <c r="R22" s="186" t="s">
        <v>21</v>
      </c>
      <c r="S22" s="186" t="s">
        <v>21</v>
      </c>
      <c r="T22" s="186" t="s">
        <v>21</v>
      </c>
      <c r="U22" s="186" t="s">
        <v>21</v>
      </c>
      <c r="V22" s="186" t="s">
        <v>21</v>
      </c>
      <c r="W22" s="186" t="s">
        <v>21</v>
      </c>
    </row>
    <row r="23" s="12" customFormat="true" ht="15" hidden="false" customHeight="true" outlineLevel="0" collapsed="false">
      <c r="A23" s="120"/>
      <c r="B23" s="121" t="s">
        <v>77</v>
      </c>
      <c r="D23" s="122"/>
      <c r="E23" s="122"/>
      <c r="P23" s="188"/>
      <c r="V23" s="16"/>
      <c r="W23" s="189" t="s">
        <v>41</v>
      </c>
    </row>
    <row r="24" s="12" customFormat="true" ht="15" hidden="false" customHeight="true" outlineLevel="0" collapsed="false">
      <c r="A24" s="120"/>
      <c r="B24" s="190"/>
      <c r="D24" s="122"/>
      <c r="E24" s="122"/>
      <c r="V24" s="16"/>
      <c r="W24" s="16"/>
    </row>
    <row r="25" customFormat="false" ht="15" hidden="false" customHeight="true" outlineLevel="0" collapsed="false"/>
    <row r="26" customFormat="false" ht="15" hidden="false" customHeight="true" outlineLevel="0" collapsed="false">
      <c r="I26" s="118" t="s">
        <v>78</v>
      </c>
      <c r="L26" s="119" t="s">
        <v>79</v>
      </c>
    </row>
    <row r="27" s="12" customFormat="true" ht="15" hidden="false" customHeight="true" outlineLevel="0" collapsed="false">
      <c r="A27" s="120"/>
      <c r="B27" s="121" t="s">
        <v>59</v>
      </c>
      <c r="D27" s="122"/>
      <c r="E27" s="122"/>
      <c r="Y27" s="16"/>
      <c r="Z27" s="16"/>
    </row>
    <row r="28" s="12" customFormat="true" ht="18" hidden="false" customHeight="true" outlineLevel="0" collapsed="false">
      <c r="B28" s="23" t="s">
        <v>5</v>
      </c>
      <c r="C28" s="23"/>
      <c r="D28" s="123" t="s">
        <v>60</v>
      </c>
      <c r="E28" s="123"/>
      <c r="F28" s="123"/>
      <c r="G28" s="124" t="s">
        <v>61</v>
      </c>
      <c r="H28" s="124"/>
      <c r="I28" s="124"/>
      <c r="L28" s="125" t="s">
        <v>62</v>
      </c>
      <c r="M28" s="125"/>
      <c r="N28" s="125"/>
      <c r="O28" s="125"/>
      <c r="P28" s="125"/>
      <c r="Q28" s="125"/>
      <c r="R28" s="125"/>
      <c r="S28" s="125"/>
      <c r="T28" s="125"/>
      <c r="U28" s="126" t="s">
        <v>48</v>
      </c>
      <c r="V28" s="126"/>
      <c r="W28" s="126"/>
      <c r="X28" s="134"/>
      <c r="Y28" s="191"/>
      <c r="Z28" s="191"/>
      <c r="AA28" s="191"/>
    </row>
    <row r="29" s="12" customFormat="true" ht="18" hidden="false" customHeight="true" outlineLevel="0" collapsed="false">
      <c r="B29" s="23"/>
      <c r="C29" s="23"/>
      <c r="D29" s="123"/>
      <c r="E29" s="123"/>
      <c r="F29" s="123"/>
      <c r="G29" s="192" t="s">
        <v>60</v>
      </c>
      <c r="H29" s="192"/>
      <c r="I29" s="192"/>
      <c r="J29" s="193"/>
      <c r="K29" s="191"/>
      <c r="L29" s="192" t="s">
        <v>50</v>
      </c>
      <c r="M29" s="192"/>
      <c r="N29" s="192"/>
      <c r="O29" s="130" t="s">
        <v>13</v>
      </c>
      <c r="P29" s="130"/>
      <c r="Q29" s="130"/>
      <c r="R29" s="127" t="s">
        <v>63</v>
      </c>
      <c r="S29" s="127"/>
      <c r="T29" s="127"/>
      <c r="U29" s="126"/>
      <c r="V29" s="126"/>
      <c r="W29" s="126"/>
    </row>
    <row r="30" s="12" customFormat="true" ht="18" hidden="false" customHeight="true" outlineLevel="0" collapsed="false">
      <c r="B30" s="23"/>
      <c r="C30" s="23"/>
      <c r="D30" s="131" t="s">
        <v>52</v>
      </c>
      <c r="E30" s="131" t="s">
        <v>64</v>
      </c>
      <c r="F30" s="131" t="s">
        <v>65</v>
      </c>
      <c r="G30" s="132" t="s">
        <v>52</v>
      </c>
      <c r="H30" s="133" t="s">
        <v>64</v>
      </c>
      <c r="I30" s="133" t="s">
        <v>65</v>
      </c>
      <c r="J30" s="194"/>
      <c r="L30" s="132" t="s">
        <v>52</v>
      </c>
      <c r="M30" s="133" t="s">
        <v>64</v>
      </c>
      <c r="N30" s="133" t="s">
        <v>65</v>
      </c>
      <c r="O30" s="132" t="s">
        <v>52</v>
      </c>
      <c r="P30" s="133" t="s">
        <v>64</v>
      </c>
      <c r="Q30" s="132" t="s">
        <v>65</v>
      </c>
      <c r="R30" s="132" t="s">
        <v>52</v>
      </c>
      <c r="S30" s="133" t="s">
        <v>64</v>
      </c>
      <c r="T30" s="133" t="s">
        <v>65</v>
      </c>
      <c r="U30" s="132" t="s">
        <v>52</v>
      </c>
      <c r="V30" s="135" t="s">
        <v>64</v>
      </c>
      <c r="W30" s="136" t="s">
        <v>65</v>
      </c>
    </row>
    <row r="31" s="12" customFormat="true" ht="18" hidden="false" customHeight="true" outlineLevel="0" collapsed="false">
      <c r="B31" s="137" t="s">
        <v>66</v>
      </c>
      <c r="C31" s="138" t="s">
        <v>20</v>
      </c>
      <c r="D31" s="195" t="n">
        <v>1573688</v>
      </c>
      <c r="E31" s="196" t="n">
        <v>577992</v>
      </c>
      <c r="F31" s="196" t="n">
        <v>995696</v>
      </c>
      <c r="G31" s="196" t="n">
        <v>1573688</v>
      </c>
      <c r="H31" s="196" t="n">
        <v>577992</v>
      </c>
      <c r="I31" s="196" t="n">
        <v>995696</v>
      </c>
      <c r="J31" s="148"/>
      <c r="K31" s="148"/>
      <c r="L31" s="146" t="n">
        <v>1573688</v>
      </c>
      <c r="M31" s="146" t="n">
        <v>577992</v>
      </c>
      <c r="N31" s="146" t="n">
        <v>995696</v>
      </c>
      <c r="O31" s="197" t="s">
        <v>21</v>
      </c>
      <c r="P31" s="197" t="s">
        <v>21</v>
      </c>
      <c r="Q31" s="197" t="s">
        <v>21</v>
      </c>
      <c r="R31" s="197" t="s">
        <v>21</v>
      </c>
      <c r="S31" s="197" t="s">
        <v>21</v>
      </c>
      <c r="T31" s="197" t="s">
        <v>21</v>
      </c>
      <c r="U31" s="197" t="s">
        <v>21</v>
      </c>
      <c r="V31" s="197" t="s">
        <v>21</v>
      </c>
      <c r="W31" s="197" t="s">
        <v>21</v>
      </c>
    </row>
    <row r="32" s="12" customFormat="true" ht="18" hidden="false" customHeight="true" outlineLevel="0" collapsed="false">
      <c r="B32" s="137" t="s">
        <v>22</v>
      </c>
      <c r="C32" s="138" t="s">
        <v>23</v>
      </c>
      <c r="D32" s="198" t="n">
        <v>1759594</v>
      </c>
      <c r="E32" s="199" t="n">
        <v>592440</v>
      </c>
      <c r="F32" s="199" t="n">
        <v>1167154</v>
      </c>
      <c r="G32" s="199" t="n">
        <v>1759594</v>
      </c>
      <c r="H32" s="199" t="n">
        <v>592440</v>
      </c>
      <c r="I32" s="199" t="n">
        <v>1167154</v>
      </c>
      <c r="J32" s="148"/>
      <c r="K32" s="148"/>
      <c r="L32" s="146" t="n">
        <v>1759594</v>
      </c>
      <c r="M32" s="146" t="n">
        <v>592440</v>
      </c>
      <c r="N32" s="146" t="n">
        <v>1167154</v>
      </c>
      <c r="O32" s="197" t="s">
        <v>21</v>
      </c>
      <c r="P32" s="197" t="s">
        <v>21</v>
      </c>
      <c r="Q32" s="197" t="s">
        <v>21</v>
      </c>
      <c r="R32" s="197" t="s">
        <v>21</v>
      </c>
      <c r="S32" s="197" t="s">
        <v>21</v>
      </c>
      <c r="T32" s="197" t="s">
        <v>21</v>
      </c>
      <c r="U32" s="197" t="s">
        <v>21</v>
      </c>
      <c r="V32" s="197" t="s">
        <v>21</v>
      </c>
      <c r="W32" s="197" t="s">
        <v>21</v>
      </c>
    </row>
    <row r="33" s="94" customFormat="true" ht="18" hidden="false" customHeight="true" outlineLevel="0" collapsed="false">
      <c r="B33" s="150" t="s">
        <v>67</v>
      </c>
      <c r="C33" s="151" t="s">
        <v>25</v>
      </c>
      <c r="D33" s="200" t="n">
        <f aca="false">SUM(E33:F33)</f>
        <v>1241937</v>
      </c>
      <c r="E33" s="201" t="n">
        <f aca="false">SUM(E35:E46)</f>
        <v>391172</v>
      </c>
      <c r="F33" s="201" t="n">
        <f aca="false">SUM(F35:F46)</f>
        <v>850765</v>
      </c>
      <c r="G33" s="201" t="n">
        <f aca="false">SUM(H33:I33)</f>
        <v>1241937</v>
      </c>
      <c r="H33" s="201" t="n">
        <f aca="false">SUM(H35:H46)</f>
        <v>391172</v>
      </c>
      <c r="I33" s="201" t="n">
        <f aca="false">SUM(I35:I46)</f>
        <v>850765</v>
      </c>
      <c r="J33" s="148"/>
      <c r="K33" s="148"/>
      <c r="L33" s="167" t="n">
        <f aca="false">SUM(M33:N33)</f>
        <v>1241937</v>
      </c>
      <c r="M33" s="167" t="n">
        <f aca="false">SUM(M35:M46)</f>
        <v>391172</v>
      </c>
      <c r="N33" s="167" t="n">
        <f aca="false">SUM(N35:N46)</f>
        <v>850765</v>
      </c>
      <c r="O33" s="160" t="s">
        <v>21</v>
      </c>
      <c r="P33" s="160" t="s">
        <v>21</v>
      </c>
      <c r="Q33" s="160" t="s">
        <v>21</v>
      </c>
      <c r="R33" s="160" t="s">
        <v>21</v>
      </c>
      <c r="S33" s="160" t="s">
        <v>21</v>
      </c>
      <c r="T33" s="160" t="s">
        <v>21</v>
      </c>
      <c r="U33" s="160" t="s">
        <v>21</v>
      </c>
      <c r="V33" s="160" t="s">
        <v>21</v>
      </c>
      <c r="W33" s="160" t="s">
        <v>21</v>
      </c>
    </row>
    <row r="34" s="94" customFormat="true" ht="9" hidden="false" customHeight="true" outlineLevel="0" collapsed="false">
      <c r="B34" s="161"/>
      <c r="C34" s="162"/>
      <c r="D34" s="202"/>
      <c r="E34" s="203"/>
      <c r="F34" s="203"/>
      <c r="G34" s="203"/>
      <c r="H34" s="203"/>
      <c r="I34" s="203"/>
      <c r="J34" s="155"/>
      <c r="K34" s="156"/>
      <c r="L34" s="204"/>
      <c r="M34" s="204"/>
      <c r="N34" s="204"/>
      <c r="O34" s="168"/>
      <c r="P34" s="168"/>
      <c r="Q34" s="168"/>
      <c r="R34" s="168"/>
      <c r="S34" s="168"/>
      <c r="T34" s="168"/>
      <c r="U34" s="168"/>
      <c r="V34" s="168"/>
      <c r="W34" s="168"/>
    </row>
    <row r="35" s="12" customFormat="true" ht="18" hidden="false" customHeight="true" outlineLevel="0" collapsed="false">
      <c r="B35" s="40" t="s">
        <v>26</v>
      </c>
      <c r="C35" s="169" t="s">
        <v>68</v>
      </c>
      <c r="D35" s="198" t="n">
        <f aca="false">SUM(E35:F35)</f>
        <v>98852</v>
      </c>
      <c r="E35" s="199" t="n">
        <f aca="false">SUM(H35,V35)</f>
        <v>20641</v>
      </c>
      <c r="F35" s="199" t="n">
        <f aca="false">SUM(I35,W35)</f>
        <v>78211</v>
      </c>
      <c r="G35" s="199" t="n">
        <f aca="false">SUM(H35:I35)</f>
        <v>98852</v>
      </c>
      <c r="H35" s="199" t="n">
        <f aca="false">SUM(M35,P35,S35)</f>
        <v>20641</v>
      </c>
      <c r="I35" s="199" t="n">
        <f aca="false">SUM(N35,T35,Q35)</f>
        <v>78211</v>
      </c>
      <c r="J35" s="205"/>
      <c r="K35" s="206"/>
      <c r="L35" s="173" t="n">
        <f aca="false">SUM(M35:N35)</f>
        <v>98852</v>
      </c>
      <c r="M35" s="173" t="n">
        <v>20641</v>
      </c>
      <c r="N35" s="173" t="n">
        <v>78211</v>
      </c>
      <c r="O35" s="173" t="s">
        <v>21</v>
      </c>
      <c r="P35" s="174" t="s">
        <v>21</v>
      </c>
      <c r="Q35" s="174" t="s">
        <v>21</v>
      </c>
      <c r="R35" s="173" t="s">
        <v>21</v>
      </c>
      <c r="S35" s="174" t="s">
        <v>21</v>
      </c>
      <c r="T35" s="174" t="s">
        <v>21</v>
      </c>
      <c r="U35" s="173" t="s">
        <v>21</v>
      </c>
      <c r="V35" s="174" t="s">
        <v>21</v>
      </c>
      <c r="W35" s="174" t="s">
        <v>21</v>
      </c>
    </row>
    <row r="36" s="12" customFormat="true" ht="18" hidden="false" customHeight="true" outlineLevel="0" collapsed="false">
      <c r="B36" s="58"/>
      <c r="C36" s="175" t="s">
        <v>69</v>
      </c>
      <c r="D36" s="198" t="n">
        <f aca="false">SUM(E36:F36)</f>
        <v>55955</v>
      </c>
      <c r="E36" s="199" t="n">
        <f aca="false">SUM(H36,V36)</f>
        <v>17545</v>
      </c>
      <c r="F36" s="199" t="n">
        <f aca="false">SUM(I36,W36)</f>
        <v>38410</v>
      </c>
      <c r="G36" s="199" t="n">
        <f aca="false">SUM(H36:I36)</f>
        <v>55955</v>
      </c>
      <c r="H36" s="199" t="n">
        <f aca="false">SUM(M36,P36,S36)</f>
        <v>17545</v>
      </c>
      <c r="I36" s="199" t="n">
        <f aca="false">SUM(N36,T36,Q36)</f>
        <v>38410</v>
      </c>
      <c r="J36" s="205"/>
      <c r="K36" s="206"/>
      <c r="L36" s="173" t="n">
        <f aca="false">SUM(M36:N36)</f>
        <v>55955</v>
      </c>
      <c r="M36" s="173" t="n">
        <v>17545</v>
      </c>
      <c r="N36" s="173" t="n">
        <v>38410</v>
      </c>
      <c r="O36" s="173" t="s">
        <v>21</v>
      </c>
      <c r="P36" s="174" t="s">
        <v>21</v>
      </c>
      <c r="Q36" s="174" t="s">
        <v>21</v>
      </c>
      <c r="R36" s="173" t="s">
        <v>21</v>
      </c>
      <c r="S36" s="174" t="s">
        <v>21</v>
      </c>
      <c r="T36" s="174" t="s">
        <v>21</v>
      </c>
      <c r="U36" s="173" t="s">
        <v>21</v>
      </c>
      <c r="V36" s="174" t="s">
        <v>21</v>
      </c>
      <c r="W36" s="174" t="s">
        <v>21</v>
      </c>
    </row>
    <row r="37" s="12" customFormat="true" ht="18" hidden="false" customHeight="true" outlineLevel="0" collapsed="false">
      <c r="B37" s="58"/>
      <c r="C37" s="175" t="s">
        <v>70</v>
      </c>
      <c r="D37" s="198" t="n">
        <f aca="false">SUM(E37:F37)</f>
        <v>76903</v>
      </c>
      <c r="E37" s="199" t="n">
        <f aca="false">SUM(H37,V37)</f>
        <v>24813</v>
      </c>
      <c r="F37" s="199" t="n">
        <f aca="false">SUM(I37,W37)</f>
        <v>52090</v>
      </c>
      <c r="G37" s="199" t="n">
        <f aca="false">SUM(H37:I37)</f>
        <v>76903</v>
      </c>
      <c r="H37" s="199" t="n">
        <f aca="false">SUM(M37,P37,S37)</f>
        <v>24813</v>
      </c>
      <c r="I37" s="199" t="n">
        <f aca="false">SUM(N37,T37,Q37)</f>
        <v>52090</v>
      </c>
      <c r="J37" s="205"/>
      <c r="K37" s="206"/>
      <c r="L37" s="173" t="n">
        <f aca="false">SUM(M37:N37)</f>
        <v>76903</v>
      </c>
      <c r="M37" s="173" t="n">
        <v>24813</v>
      </c>
      <c r="N37" s="173" t="n">
        <v>52090</v>
      </c>
      <c r="O37" s="173" t="s">
        <v>21</v>
      </c>
      <c r="P37" s="174" t="s">
        <v>21</v>
      </c>
      <c r="Q37" s="174" t="s">
        <v>21</v>
      </c>
      <c r="R37" s="173" t="s">
        <v>21</v>
      </c>
      <c r="S37" s="174" t="s">
        <v>21</v>
      </c>
      <c r="T37" s="174" t="s">
        <v>21</v>
      </c>
      <c r="U37" s="173" t="s">
        <v>21</v>
      </c>
      <c r="V37" s="174" t="s">
        <v>21</v>
      </c>
      <c r="W37" s="174" t="s">
        <v>21</v>
      </c>
    </row>
    <row r="38" s="12" customFormat="true" ht="18" hidden="false" customHeight="true" outlineLevel="0" collapsed="false">
      <c r="B38" s="58"/>
      <c r="C38" s="175" t="s">
        <v>71</v>
      </c>
      <c r="D38" s="198" t="n">
        <f aca="false">SUM(E38:F38)</f>
        <v>114643</v>
      </c>
      <c r="E38" s="199" t="n">
        <f aca="false">SUM(H38,V38)</f>
        <v>37331</v>
      </c>
      <c r="F38" s="199" t="n">
        <f aca="false">SUM(I38,W38)</f>
        <v>77312</v>
      </c>
      <c r="G38" s="199" t="n">
        <f aca="false">SUM(H38:I38)</f>
        <v>114643</v>
      </c>
      <c r="H38" s="199" t="n">
        <f aca="false">SUM(M38,P38,S38)</f>
        <v>37331</v>
      </c>
      <c r="I38" s="199" t="n">
        <f aca="false">SUM(N38,T38,Q38)</f>
        <v>77312</v>
      </c>
      <c r="J38" s="205"/>
      <c r="K38" s="206"/>
      <c r="L38" s="173" t="n">
        <f aca="false">SUM(M38:N38)</f>
        <v>114643</v>
      </c>
      <c r="M38" s="173" t="n">
        <v>37331</v>
      </c>
      <c r="N38" s="173" t="n">
        <v>77312</v>
      </c>
      <c r="O38" s="173" t="s">
        <v>21</v>
      </c>
      <c r="P38" s="174" t="s">
        <v>21</v>
      </c>
      <c r="Q38" s="174" t="s">
        <v>21</v>
      </c>
      <c r="R38" s="173" t="s">
        <v>21</v>
      </c>
      <c r="S38" s="174" t="s">
        <v>21</v>
      </c>
      <c r="T38" s="174" t="s">
        <v>21</v>
      </c>
      <c r="U38" s="173" t="s">
        <v>21</v>
      </c>
      <c r="V38" s="174" t="s">
        <v>21</v>
      </c>
      <c r="W38" s="174" t="s">
        <v>21</v>
      </c>
    </row>
    <row r="39" s="12" customFormat="true" ht="18" hidden="false" customHeight="true" outlineLevel="0" collapsed="false">
      <c r="B39" s="58"/>
      <c r="C39" s="175" t="s">
        <v>72</v>
      </c>
      <c r="D39" s="198" t="n">
        <f aca="false">SUM(E39:F39)</f>
        <v>113190</v>
      </c>
      <c r="E39" s="199" t="n">
        <f aca="false">SUM(H39,V39)</f>
        <v>34517</v>
      </c>
      <c r="F39" s="199" t="n">
        <f aca="false">SUM(I39,W39)</f>
        <v>78673</v>
      </c>
      <c r="G39" s="199" t="n">
        <f aca="false">SUM(H39:I39)</f>
        <v>113190</v>
      </c>
      <c r="H39" s="199" t="n">
        <f aca="false">SUM(M39,P39,S39)</f>
        <v>34517</v>
      </c>
      <c r="I39" s="199" t="n">
        <f aca="false">SUM(N39,T39,Q39)</f>
        <v>78673</v>
      </c>
      <c r="J39" s="205"/>
      <c r="K39" s="206"/>
      <c r="L39" s="173" t="n">
        <f aca="false">SUM(M39:N39)</f>
        <v>113190</v>
      </c>
      <c r="M39" s="173" t="n">
        <v>34517</v>
      </c>
      <c r="N39" s="173" t="n">
        <v>78673</v>
      </c>
      <c r="O39" s="173" t="s">
        <v>21</v>
      </c>
      <c r="P39" s="174" t="s">
        <v>21</v>
      </c>
      <c r="Q39" s="174" t="s">
        <v>21</v>
      </c>
      <c r="R39" s="173" t="s">
        <v>21</v>
      </c>
      <c r="S39" s="174" t="s">
        <v>21</v>
      </c>
      <c r="T39" s="174" t="s">
        <v>21</v>
      </c>
      <c r="U39" s="173" t="s">
        <v>21</v>
      </c>
      <c r="V39" s="174" t="s">
        <v>21</v>
      </c>
      <c r="W39" s="174" t="s">
        <v>21</v>
      </c>
    </row>
    <row r="40" s="12" customFormat="true" ht="18" hidden="false" customHeight="true" outlineLevel="0" collapsed="false">
      <c r="B40" s="58"/>
      <c r="C40" s="175" t="s">
        <v>73</v>
      </c>
      <c r="D40" s="198" t="n">
        <f aca="false">SUM(E40:F40)</f>
        <v>112418</v>
      </c>
      <c r="E40" s="199" t="n">
        <f aca="false">SUM(H40,V40)</f>
        <v>27827</v>
      </c>
      <c r="F40" s="199" t="n">
        <f aca="false">SUM(I40,W40)</f>
        <v>84591</v>
      </c>
      <c r="G40" s="199" t="n">
        <f aca="false">SUM(H40:I40)</f>
        <v>112418</v>
      </c>
      <c r="H40" s="199" t="n">
        <f aca="false">SUM(M40,P40,S40)</f>
        <v>27827</v>
      </c>
      <c r="I40" s="199" t="n">
        <f aca="false">SUM(N40,T40,Q40)</f>
        <v>84591</v>
      </c>
      <c r="J40" s="205"/>
      <c r="K40" s="206"/>
      <c r="L40" s="173" t="n">
        <f aca="false">SUM(M40:N40)</f>
        <v>112418</v>
      </c>
      <c r="M40" s="173" t="n">
        <v>27827</v>
      </c>
      <c r="N40" s="173" t="n">
        <v>84591</v>
      </c>
      <c r="O40" s="173" t="s">
        <v>21</v>
      </c>
      <c r="P40" s="174" t="s">
        <v>21</v>
      </c>
      <c r="Q40" s="174" t="s">
        <v>21</v>
      </c>
      <c r="R40" s="173" t="s">
        <v>21</v>
      </c>
      <c r="S40" s="174" t="s">
        <v>21</v>
      </c>
      <c r="T40" s="174" t="s">
        <v>21</v>
      </c>
      <c r="U40" s="173" t="s">
        <v>21</v>
      </c>
      <c r="V40" s="174" t="s">
        <v>21</v>
      </c>
      <c r="W40" s="174" t="s">
        <v>21</v>
      </c>
    </row>
    <row r="41" s="12" customFormat="true" ht="18" hidden="false" customHeight="true" outlineLevel="0" collapsed="false">
      <c r="B41" s="58"/>
      <c r="C41" s="177" t="s">
        <v>33</v>
      </c>
      <c r="D41" s="198" t="n">
        <f aca="false">SUM(E41:F41)</f>
        <v>134787</v>
      </c>
      <c r="E41" s="199" t="n">
        <f aca="false">SUM(H41,V41)</f>
        <v>39450</v>
      </c>
      <c r="F41" s="199" t="n">
        <f aca="false">SUM(I41,W41)</f>
        <v>95337</v>
      </c>
      <c r="G41" s="199" t="n">
        <f aca="false">SUM(H41:I41)</f>
        <v>134787</v>
      </c>
      <c r="H41" s="199" t="n">
        <f aca="false">SUM(M41,P41,S41)</f>
        <v>39450</v>
      </c>
      <c r="I41" s="199" t="n">
        <f aca="false">SUM(N41,T41,Q41)</f>
        <v>95337</v>
      </c>
      <c r="J41" s="205"/>
      <c r="K41" s="206"/>
      <c r="L41" s="173" t="n">
        <f aca="false">SUM(M41:N41)</f>
        <v>134787</v>
      </c>
      <c r="M41" s="173" t="n">
        <v>39450</v>
      </c>
      <c r="N41" s="173" t="n">
        <v>95337</v>
      </c>
      <c r="O41" s="173" t="s">
        <v>21</v>
      </c>
      <c r="P41" s="174" t="s">
        <v>21</v>
      </c>
      <c r="Q41" s="174" t="s">
        <v>21</v>
      </c>
      <c r="R41" s="173" t="s">
        <v>21</v>
      </c>
      <c r="S41" s="174" t="s">
        <v>21</v>
      </c>
      <c r="T41" s="174" t="s">
        <v>21</v>
      </c>
      <c r="U41" s="173" t="s">
        <v>21</v>
      </c>
      <c r="V41" s="174" t="s">
        <v>21</v>
      </c>
      <c r="W41" s="174" t="s">
        <v>21</v>
      </c>
    </row>
    <row r="42" s="12" customFormat="true" ht="18" hidden="false" customHeight="true" outlineLevel="0" collapsed="false">
      <c r="B42" s="58"/>
      <c r="C42" s="177" t="s">
        <v>34</v>
      </c>
      <c r="D42" s="198" t="n">
        <f aca="false">SUM(E42:F42)</f>
        <v>136652</v>
      </c>
      <c r="E42" s="199" t="n">
        <f aca="false">SUM(H42,V42)</f>
        <v>48851</v>
      </c>
      <c r="F42" s="199" t="n">
        <f aca="false">SUM(I42,W42)</f>
        <v>87801</v>
      </c>
      <c r="G42" s="199" t="n">
        <f aca="false">SUM(H42:I42)</f>
        <v>136652</v>
      </c>
      <c r="H42" s="199" t="n">
        <f aca="false">SUM(M42,P42,S42)</f>
        <v>48851</v>
      </c>
      <c r="I42" s="199" t="n">
        <f aca="false">SUM(N42,T42,Q42)</f>
        <v>87801</v>
      </c>
      <c r="J42" s="205"/>
      <c r="K42" s="206"/>
      <c r="L42" s="173" t="n">
        <f aca="false">SUM(M42:N42)</f>
        <v>136652</v>
      </c>
      <c r="M42" s="173" t="n">
        <v>48851</v>
      </c>
      <c r="N42" s="173" t="n">
        <v>87801</v>
      </c>
      <c r="O42" s="173" t="s">
        <v>21</v>
      </c>
      <c r="P42" s="174" t="s">
        <v>21</v>
      </c>
      <c r="Q42" s="174" t="s">
        <v>21</v>
      </c>
      <c r="R42" s="173" t="s">
        <v>21</v>
      </c>
      <c r="S42" s="174" t="s">
        <v>21</v>
      </c>
      <c r="T42" s="174" t="s">
        <v>21</v>
      </c>
      <c r="U42" s="173" t="s">
        <v>21</v>
      </c>
      <c r="V42" s="174" t="s">
        <v>21</v>
      </c>
      <c r="W42" s="174" t="s">
        <v>21</v>
      </c>
    </row>
    <row r="43" s="12" customFormat="true" ht="18" hidden="false" customHeight="true" outlineLevel="0" collapsed="false">
      <c r="B43" s="58"/>
      <c r="C43" s="177" t="s">
        <v>35</v>
      </c>
      <c r="D43" s="198" t="n">
        <f aca="false">SUM(E43:F43)</f>
        <v>151830</v>
      </c>
      <c r="E43" s="199" t="n">
        <f aca="false">SUM(H43,V43)</f>
        <v>50252</v>
      </c>
      <c r="F43" s="199" t="n">
        <f aca="false">SUM(I43,W43)</f>
        <v>101578</v>
      </c>
      <c r="G43" s="199" t="n">
        <f aca="false">SUM(H43:I43)</f>
        <v>151830</v>
      </c>
      <c r="H43" s="199" t="n">
        <f aca="false">SUM(M43,P43,S43)</f>
        <v>50252</v>
      </c>
      <c r="I43" s="199" t="n">
        <f aca="false">SUM(N43,T43,Q43)</f>
        <v>101578</v>
      </c>
      <c r="J43" s="205"/>
      <c r="K43" s="206"/>
      <c r="L43" s="173" t="n">
        <f aca="false">SUM(M43:N43)</f>
        <v>151830</v>
      </c>
      <c r="M43" s="173" t="n">
        <v>50252</v>
      </c>
      <c r="N43" s="173" t="n">
        <v>101578</v>
      </c>
      <c r="O43" s="173" t="s">
        <v>21</v>
      </c>
      <c r="P43" s="174" t="s">
        <v>21</v>
      </c>
      <c r="Q43" s="174" t="s">
        <v>21</v>
      </c>
      <c r="R43" s="173" t="s">
        <v>21</v>
      </c>
      <c r="S43" s="174" t="s">
        <v>21</v>
      </c>
      <c r="T43" s="174" t="s">
        <v>21</v>
      </c>
      <c r="U43" s="173" t="s">
        <v>21</v>
      </c>
      <c r="V43" s="174" t="s">
        <v>21</v>
      </c>
      <c r="W43" s="174" t="s">
        <v>21</v>
      </c>
    </row>
    <row r="44" s="12" customFormat="true" ht="18" hidden="false" customHeight="true" outlineLevel="0" collapsed="false">
      <c r="B44" s="40" t="s">
        <v>36</v>
      </c>
      <c r="C44" s="175" t="s">
        <v>74</v>
      </c>
      <c r="D44" s="198" t="n">
        <f aca="false">SUM(E44:F44)</f>
        <v>93080</v>
      </c>
      <c r="E44" s="199" t="n">
        <f aca="false">SUM(H44,V44)</f>
        <v>32080</v>
      </c>
      <c r="F44" s="199" t="n">
        <f aca="false">SUM(I44,W44)</f>
        <v>61000</v>
      </c>
      <c r="G44" s="199" t="n">
        <f aca="false">SUM(H44:I44)</f>
        <v>93080</v>
      </c>
      <c r="H44" s="199" t="n">
        <f aca="false">SUM(M44,P44,S44)</f>
        <v>32080</v>
      </c>
      <c r="I44" s="199" t="n">
        <f aca="false">SUM(N44,T44,Q44)</f>
        <v>61000</v>
      </c>
      <c r="J44" s="205"/>
      <c r="K44" s="206"/>
      <c r="L44" s="173" t="n">
        <f aca="false">SUM(M44:N44)</f>
        <v>93080</v>
      </c>
      <c r="M44" s="173" t="n">
        <v>32080</v>
      </c>
      <c r="N44" s="173" t="n">
        <v>61000</v>
      </c>
      <c r="O44" s="173" t="s">
        <v>21</v>
      </c>
      <c r="P44" s="174" t="s">
        <v>21</v>
      </c>
      <c r="Q44" s="174" t="s">
        <v>21</v>
      </c>
      <c r="R44" s="173" t="s">
        <v>21</v>
      </c>
      <c r="S44" s="174" t="s">
        <v>21</v>
      </c>
      <c r="T44" s="174" t="s">
        <v>21</v>
      </c>
      <c r="U44" s="173" t="s">
        <v>21</v>
      </c>
      <c r="V44" s="174" t="s">
        <v>21</v>
      </c>
      <c r="W44" s="174" t="s">
        <v>21</v>
      </c>
    </row>
    <row r="45" s="12" customFormat="true" ht="18" hidden="false" customHeight="true" outlineLevel="0" collapsed="false">
      <c r="B45" s="14"/>
      <c r="C45" s="175" t="s">
        <v>75</v>
      </c>
      <c r="D45" s="198" t="n">
        <f aca="false">SUM(E45:F45)</f>
        <v>73771</v>
      </c>
      <c r="E45" s="199" t="n">
        <f aca="false">SUM(H45,V45)</f>
        <v>26445</v>
      </c>
      <c r="F45" s="199" t="n">
        <f aca="false">SUM(I45,W45)</f>
        <v>47326</v>
      </c>
      <c r="G45" s="199" t="n">
        <f aca="false">SUM(H45:I45)</f>
        <v>73771</v>
      </c>
      <c r="H45" s="199" t="n">
        <f aca="false">SUM(M45,P45,S45)</f>
        <v>26445</v>
      </c>
      <c r="I45" s="199" t="n">
        <f aca="false">SUM(N45,T45,Q45)</f>
        <v>47326</v>
      </c>
      <c r="J45" s="205"/>
      <c r="K45" s="206"/>
      <c r="L45" s="173" t="n">
        <f aca="false">SUM(M45:N45)</f>
        <v>73771</v>
      </c>
      <c r="M45" s="173" t="n">
        <v>26445</v>
      </c>
      <c r="N45" s="173" t="n">
        <v>47326</v>
      </c>
      <c r="O45" s="173" t="s">
        <v>21</v>
      </c>
      <c r="P45" s="174" t="s">
        <v>21</v>
      </c>
      <c r="Q45" s="174" t="s">
        <v>21</v>
      </c>
      <c r="R45" s="173" t="s">
        <v>21</v>
      </c>
      <c r="S45" s="174" t="s">
        <v>21</v>
      </c>
      <c r="T45" s="174" t="s">
        <v>21</v>
      </c>
      <c r="U45" s="173" t="s">
        <v>21</v>
      </c>
      <c r="V45" s="174" t="s">
        <v>21</v>
      </c>
      <c r="W45" s="174" t="s">
        <v>21</v>
      </c>
    </row>
    <row r="46" s="12" customFormat="true" ht="18" hidden="false" customHeight="true" outlineLevel="0" collapsed="false">
      <c r="B46" s="178"/>
      <c r="C46" s="179" t="s">
        <v>76</v>
      </c>
      <c r="D46" s="207" t="n">
        <f aca="false">SUM(E46:F46)</f>
        <v>79856</v>
      </c>
      <c r="E46" s="208" t="n">
        <f aca="false">SUM(H46,V46)</f>
        <v>31420</v>
      </c>
      <c r="F46" s="208" t="n">
        <f aca="false">SUM(I46,W46)</f>
        <v>48436</v>
      </c>
      <c r="G46" s="208" t="n">
        <f aca="false">SUM(H46:I46)</f>
        <v>79856</v>
      </c>
      <c r="H46" s="208" t="n">
        <f aca="false">SUM(M46,P46,S46)</f>
        <v>31420</v>
      </c>
      <c r="I46" s="208" t="n">
        <f aca="false">SUM(N46,T46,Q46)</f>
        <v>48436</v>
      </c>
      <c r="J46" s="209"/>
      <c r="K46" s="210"/>
      <c r="L46" s="186" t="n">
        <f aca="false">SUM(M46:N46)</f>
        <v>79856</v>
      </c>
      <c r="M46" s="186" t="n">
        <v>31420</v>
      </c>
      <c r="N46" s="186" t="n">
        <v>48436</v>
      </c>
      <c r="O46" s="186" t="s">
        <v>21</v>
      </c>
      <c r="P46" s="187" t="s">
        <v>21</v>
      </c>
      <c r="Q46" s="187" t="s">
        <v>21</v>
      </c>
      <c r="R46" s="186" t="s">
        <v>21</v>
      </c>
      <c r="S46" s="187" t="s">
        <v>21</v>
      </c>
      <c r="T46" s="187" t="s">
        <v>21</v>
      </c>
      <c r="U46" s="186" t="s">
        <v>21</v>
      </c>
      <c r="V46" s="187" t="s">
        <v>21</v>
      </c>
      <c r="W46" s="187" t="s">
        <v>21</v>
      </c>
    </row>
    <row r="47" s="12" customFormat="true" ht="15" hidden="false" customHeight="true" outlineLevel="0" collapsed="false">
      <c r="A47" s="120"/>
      <c r="B47" s="121" t="s">
        <v>77</v>
      </c>
      <c r="D47" s="122"/>
      <c r="E47" s="122"/>
      <c r="V47" s="16"/>
      <c r="W47" s="189" t="s">
        <v>41</v>
      </c>
      <c r="Y47" s="13"/>
    </row>
    <row r="48" s="12" customFormat="true" ht="15" hidden="false" customHeight="true" outlineLevel="0" collapsed="false">
      <c r="A48" s="120"/>
      <c r="B48" s="2"/>
      <c r="D48" s="122"/>
      <c r="E48" s="122"/>
      <c r="V48" s="16"/>
      <c r="W48" s="16"/>
    </row>
  </sheetData>
  <mergeCells count="18">
    <mergeCell ref="B4:C6"/>
    <mergeCell ref="D4:F5"/>
    <mergeCell ref="G4:I4"/>
    <mergeCell ref="L4:T4"/>
    <mergeCell ref="U4:W5"/>
    <mergeCell ref="G5:I5"/>
    <mergeCell ref="L5:N5"/>
    <mergeCell ref="O5:Q5"/>
    <mergeCell ref="R5:T5"/>
    <mergeCell ref="B28:C30"/>
    <mergeCell ref="D28:F29"/>
    <mergeCell ref="G28:I28"/>
    <mergeCell ref="L28:T28"/>
    <mergeCell ref="U28:W29"/>
    <mergeCell ref="G29:I29"/>
    <mergeCell ref="L29:N29"/>
    <mergeCell ref="O29:Q29"/>
    <mergeCell ref="R29:T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7:19:40Z</dcterms:created>
  <dc:creator>総務部総務課</dc:creator>
  <dc:description/>
  <dc:language>en-US</dc:language>
  <cp:lastModifiedBy>soumu063</cp:lastModifiedBy>
  <cp:lastPrinted>2022-02-22T04:31:51Z</cp:lastPrinted>
  <dcterms:modified xsi:type="dcterms:W3CDTF">2022-03-14T03:03:18Z</dcterms:modified>
  <cp:revision>0</cp:revision>
  <dc:subject/>
  <dc:title/>
</cp:coreProperties>
</file>