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　農業従事者数</t>
    </r>
  </si>
  <si>
    <t xml:space="preserve">単位　人・歳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地区</t>
  </si>
  <si>
    <t xml:space="preserve">農業従事者</t>
  </si>
  <si>
    <t xml:space="preserve">基幹的農業従事者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
以上</t>
    </r>
  </si>
  <si>
    <t xml:space="preserve">平均
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旧市内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東鷹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地区名は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名であり，区域は</t>
    </r>
  </si>
  <si>
    <r>
      <rPr>
        <sz val="10"/>
        <rFont val="Noto Sans"/>
        <family val="2"/>
      </rPr>
      <t xml:space="preserve">資料　農林業センサス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color rgb="FFFFFFFF"/>
        <rFont val="Noto Sans"/>
        <family val="2"/>
      </rPr>
      <t xml:space="preserve">　</t>
    </r>
    <r>
      <rPr>
        <sz val="10"/>
        <rFont val="Noto Sans"/>
        <family val="2"/>
      </rPr>
      <t xml:space="preserve">現在と同一である。</t>
    </r>
  </si>
  <si>
    <r>
      <rPr>
        <sz val="10"/>
        <rFont val="Noto Sans"/>
        <family val="2"/>
      </rPr>
      <t xml:space="preserve">世界農林業センサス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  <r>
      <rPr>
        <sz val="10"/>
        <color rgb="FFFFFFFF"/>
        <rFont val="Noto Sans"/>
        <family val="2"/>
      </rPr>
      <t xml:space="preserve">□□□□</t>
    </r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0)</t>
    </r>
    <r>
      <rPr>
        <sz val="10"/>
        <rFont val="Noto Sans"/>
        <family val="2"/>
      </rPr>
      <t xml:space="preserve">は個人経営体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以前は販売農家の数値である。</t>
    </r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農業従事者」は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のうち，調査期日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に自営農業に従事した者をいい，「基幹的農業従事者」は，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のうち，ふだん仕事として主に自営農業に従事している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.0_ ;_ * \-#,##0.0_ ;_ * \-?_ ;_ @_ "/>
    <numFmt numFmtId="169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4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0234375" defaultRowHeight="12.95" zeroHeight="false" outlineLevelRow="0" outlineLevelCol="0"/>
  <cols>
    <col collapsed="false" customWidth="false" hidden="false" outlineLevel="0" max="1" min="1" style="1" width="1.9"/>
    <col collapsed="false" customWidth="true" hidden="false" outlineLevel="0" max="2" min="2" style="2" width="9.53"/>
    <col collapsed="false" customWidth="true" hidden="false" outlineLevel="0" max="3" min="3" style="2" width="8.35"/>
    <col collapsed="false" customWidth="true" hidden="false" outlineLevel="0" max="15" min="4" style="1" width="6.88"/>
    <col collapsed="false" customWidth="true" hidden="false" outlineLevel="0" max="16" min="16" style="1" width="10.99"/>
    <col collapsed="false" customWidth="true" hidden="false" outlineLevel="0" max="17" min="17" style="1" width="11.43"/>
    <col collapsed="false" customWidth="true" hidden="false" outlineLevel="0" max="18" min="18" style="1" width="12.17"/>
    <col collapsed="false" customWidth="false" hidden="false" outlineLevel="0" max="257" min="19" style="1" width="1.9"/>
  </cols>
  <sheetData>
    <row r="1" customFormat="false" ht="12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4.25" hidden="false" customHeight="true" outlineLevel="0" collapsed="false">
      <c r="B3" s="5" t="s">
        <v>1</v>
      </c>
      <c r="O3" s="6" t="s">
        <v>2</v>
      </c>
    </row>
    <row r="4" customFormat="false" ht="14.25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4" hidden="false" customHeight="true" outlineLevel="0" collapsed="false">
      <c r="B5" s="7"/>
      <c r="C5" s="7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2" t="s">
        <v>11</v>
      </c>
      <c r="J5" s="11" t="s">
        <v>6</v>
      </c>
      <c r="K5" s="12" t="s">
        <v>7</v>
      </c>
      <c r="L5" s="12" t="s">
        <v>8</v>
      </c>
      <c r="M5" s="13" t="s">
        <v>9</v>
      </c>
      <c r="N5" s="13" t="s">
        <v>10</v>
      </c>
      <c r="O5" s="14" t="s">
        <v>11</v>
      </c>
      <c r="Q5" s="10"/>
      <c r="R5" s="10"/>
      <c r="S5" s="10"/>
      <c r="T5" s="10"/>
      <c r="U5" s="10"/>
      <c r="V5" s="10"/>
      <c r="W5" s="10"/>
      <c r="X5" s="10"/>
      <c r="Y5" s="10"/>
    </row>
    <row r="6" customFormat="false" ht="14.25" hidden="false" customHeight="true" outlineLevel="0" collapsed="false">
      <c r="B6" s="15" t="s">
        <v>12</v>
      </c>
      <c r="C6" s="16" t="s">
        <v>13</v>
      </c>
      <c r="D6" s="17" t="n">
        <f aca="false">SUM(E6:F6)</f>
        <v>4192</v>
      </c>
      <c r="E6" s="18" t="n">
        <v>2159</v>
      </c>
      <c r="F6" s="18" t="n">
        <v>2033</v>
      </c>
      <c r="G6" s="17" t="n">
        <v>2546</v>
      </c>
      <c r="H6" s="17" t="n">
        <v>1646</v>
      </c>
      <c r="I6" s="19" t="n">
        <v>58.8</v>
      </c>
      <c r="J6" s="20" t="n">
        <f aca="false">SUM(K6:L6)</f>
        <v>3030</v>
      </c>
      <c r="K6" s="20" t="n">
        <v>1556</v>
      </c>
      <c r="L6" s="20" t="n">
        <v>1474</v>
      </c>
      <c r="M6" s="20" t="n">
        <v>1703</v>
      </c>
      <c r="N6" s="20" t="n">
        <v>1327</v>
      </c>
      <c r="O6" s="19" t="n">
        <v>61.1</v>
      </c>
      <c r="Q6" s="10"/>
      <c r="R6" s="10"/>
      <c r="S6" s="10"/>
      <c r="T6" s="10"/>
      <c r="U6" s="10"/>
      <c r="V6" s="10"/>
      <c r="W6" s="10"/>
      <c r="X6" s="10"/>
      <c r="Y6" s="10"/>
    </row>
    <row r="7" customFormat="false" ht="14.25" hidden="false" customHeight="true" outlineLevel="0" collapsed="false">
      <c r="B7" s="21" t="s">
        <v>14</v>
      </c>
      <c r="C7" s="16" t="s">
        <v>15</v>
      </c>
      <c r="D7" s="17" t="n">
        <f aca="false">SUM(E7:F7)</f>
        <v>3282</v>
      </c>
      <c r="E7" s="17" t="n">
        <v>1716</v>
      </c>
      <c r="F7" s="17" t="n">
        <v>1566</v>
      </c>
      <c r="G7" s="17" t="n">
        <v>1829</v>
      </c>
      <c r="H7" s="17" t="n">
        <v>1453</v>
      </c>
      <c r="I7" s="22" t="n">
        <v>60.4</v>
      </c>
      <c r="J7" s="23" t="n">
        <f aca="false">SUM(K7:L7)</f>
        <v>2450</v>
      </c>
      <c r="K7" s="23" t="n">
        <v>1333</v>
      </c>
      <c r="L7" s="23" t="n">
        <v>1117</v>
      </c>
      <c r="M7" s="23" t="n">
        <v>1298</v>
      </c>
      <c r="N7" s="23" t="n">
        <v>1152</v>
      </c>
      <c r="O7" s="19" t="n">
        <v>62</v>
      </c>
      <c r="Q7" s="24"/>
      <c r="R7" s="24"/>
      <c r="S7" s="25"/>
      <c r="T7" s="25"/>
      <c r="U7" s="24"/>
      <c r="V7" s="24"/>
      <c r="W7" s="24"/>
      <c r="X7" s="24"/>
      <c r="Y7" s="25"/>
    </row>
    <row r="8" customFormat="false" ht="14.25" hidden="false" customHeight="true" outlineLevel="0" collapsed="false">
      <c r="B8" s="21" t="s">
        <v>16</v>
      </c>
      <c r="C8" s="16" t="s">
        <v>17</v>
      </c>
      <c r="D8" s="17" t="n">
        <f aca="false">SUM(E8:F8)</f>
        <v>2613</v>
      </c>
      <c r="E8" s="17" t="n">
        <v>1391</v>
      </c>
      <c r="F8" s="17" t="n">
        <v>1222</v>
      </c>
      <c r="G8" s="17" t="n">
        <v>1350</v>
      </c>
      <c r="H8" s="17" t="n">
        <v>1263</v>
      </c>
      <c r="I8" s="22" t="n">
        <v>61.5</v>
      </c>
      <c r="J8" s="23" t="n">
        <f aca="false">SUM(K8:L8)</f>
        <v>2124</v>
      </c>
      <c r="K8" s="23" t="n">
        <v>1172</v>
      </c>
      <c r="L8" s="23" t="n">
        <v>952</v>
      </c>
      <c r="M8" s="23" t="n">
        <v>1038</v>
      </c>
      <c r="N8" s="23" t="n">
        <v>1086</v>
      </c>
      <c r="O8" s="19" t="n">
        <v>62.6</v>
      </c>
      <c r="Q8" s="26"/>
      <c r="R8" s="26"/>
      <c r="S8" s="25"/>
      <c r="T8" s="25"/>
      <c r="U8" s="26"/>
      <c r="V8" s="26"/>
      <c r="W8" s="26"/>
      <c r="X8" s="26"/>
      <c r="Y8" s="25"/>
    </row>
    <row r="9" customFormat="false" ht="14.25" hidden="false" customHeight="true" outlineLevel="0" collapsed="false">
      <c r="B9" s="27" t="s">
        <v>18</v>
      </c>
      <c r="C9" s="28" t="s">
        <v>19</v>
      </c>
      <c r="D9" s="29" t="n">
        <v>1913</v>
      </c>
      <c r="E9" s="29" t="n">
        <v>1048</v>
      </c>
      <c r="F9" s="29" t="n">
        <v>865</v>
      </c>
      <c r="G9" s="29" t="n">
        <v>860</v>
      </c>
      <c r="H9" s="29" t="n">
        <v>1053</v>
      </c>
      <c r="I9" s="30" t="n">
        <v>62.26</v>
      </c>
      <c r="J9" s="31" t="n">
        <v>1616</v>
      </c>
      <c r="K9" s="31" t="n">
        <v>922</v>
      </c>
      <c r="L9" s="31" t="n">
        <v>694</v>
      </c>
      <c r="M9" s="31" t="n">
        <v>679</v>
      </c>
      <c r="N9" s="31" t="n">
        <v>937</v>
      </c>
      <c r="O9" s="30" t="n">
        <v>63.18</v>
      </c>
      <c r="Q9" s="26"/>
      <c r="R9" s="26"/>
      <c r="S9" s="25"/>
      <c r="T9" s="25"/>
      <c r="U9" s="26"/>
      <c r="V9" s="26"/>
      <c r="W9" s="26"/>
      <c r="X9" s="26"/>
      <c r="Y9" s="25"/>
    </row>
    <row r="10" s="32" customFormat="true" ht="14.25" hidden="false" customHeight="true" outlineLevel="0" collapsed="false">
      <c r="B10" s="33" t="s">
        <v>20</v>
      </c>
      <c r="C10" s="33"/>
      <c r="D10" s="17" t="n">
        <v>46</v>
      </c>
      <c r="E10" s="17" t="n">
        <v>25</v>
      </c>
      <c r="F10" s="34" t="n">
        <v>21</v>
      </c>
      <c r="G10" s="34" t="n">
        <v>17</v>
      </c>
      <c r="H10" s="34" t="n">
        <v>29</v>
      </c>
      <c r="I10" s="22" t="n">
        <v>64.89</v>
      </c>
      <c r="J10" s="23" t="n">
        <f aca="false">SUM(K10:L10)</f>
        <v>28</v>
      </c>
      <c r="K10" s="23" t="n">
        <v>17</v>
      </c>
      <c r="L10" s="23" t="n">
        <v>11</v>
      </c>
      <c r="M10" s="23" t="n">
        <v>13</v>
      </c>
      <c r="N10" s="23" t="n">
        <v>15</v>
      </c>
      <c r="O10" s="19" t="n">
        <v>64.14</v>
      </c>
    </row>
    <row r="11" s="32" customFormat="true" ht="14.25" hidden="false" customHeight="true" outlineLevel="0" collapsed="false">
      <c r="B11" s="33" t="s">
        <v>21</v>
      </c>
      <c r="C11" s="33"/>
      <c r="D11" s="17" t="n">
        <v>206</v>
      </c>
      <c r="E11" s="17" t="n">
        <v>113</v>
      </c>
      <c r="F11" s="34" t="n">
        <v>93</v>
      </c>
      <c r="G11" s="34" t="n">
        <v>76</v>
      </c>
      <c r="H11" s="34" t="n">
        <v>130</v>
      </c>
      <c r="I11" s="22" t="n">
        <v>64.47</v>
      </c>
      <c r="J11" s="23" t="n">
        <f aca="false">SUM(K11:L11)</f>
        <v>179</v>
      </c>
      <c r="K11" s="23" t="n">
        <v>94</v>
      </c>
      <c r="L11" s="23" t="n">
        <v>85</v>
      </c>
      <c r="M11" s="23" t="n">
        <v>64</v>
      </c>
      <c r="N11" s="23" t="n">
        <v>115</v>
      </c>
      <c r="O11" s="19" t="n">
        <v>64.59</v>
      </c>
    </row>
    <row r="12" s="32" customFormat="true" ht="14.25" hidden="false" customHeight="true" outlineLevel="0" collapsed="false">
      <c r="B12" s="33" t="s">
        <v>22</v>
      </c>
      <c r="C12" s="33"/>
      <c r="D12" s="17" t="n">
        <v>58</v>
      </c>
      <c r="E12" s="17" t="n">
        <v>30</v>
      </c>
      <c r="F12" s="34" t="n">
        <v>28</v>
      </c>
      <c r="G12" s="34" t="n">
        <v>28</v>
      </c>
      <c r="H12" s="34" t="n">
        <v>30</v>
      </c>
      <c r="I12" s="22" t="n">
        <v>64.69</v>
      </c>
      <c r="J12" s="23" t="n">
        <f aca="false">SUM(K12:L12)</f>
        <v>42</v>
      </c>
      <c r="K12" s="23" t="n">
        <v>22</v>
      </c>
      <c r="L12" s="23" t="n">
        <v>20</v>
      </c>
      <c r="M12" s="23" t="n">
        <v>16</v>
      </c>
      <c r="N12" s="23" t="n">
        <v>26</v>
      </c>
      <c r="O12" s="19" t="n">
        <v>67.88</v>
      </c>
    </row>
    <row r="13" s="32" customFormat="true" ht="14.25" hidden="false" customHeight="true" outlineLevel="0" collapsed="false">
      <c r="B13" s="33" t="s">
        <v>23</v>
      </c>
      <c r="C13" s="33"/>
      <c r="D13" s="17" t="n">
        <v>264</v>
      </c>
      <c r="E13" s="17" t="n">
        <v>146</v>
      </c>
      <c r="F13" s="34" t="n">
        <v>118</v>
      </c>
      <c r="G13" s="34" t="n">
        <v>114</v>
      </c>
      <c r="H13" s="34" t="n">
        <v>150</v>
      </c>
      <c r="I13" s="22" t="n">
        <v>62.8</v>
      </c>
      <c r="J13" s="23" t="n">
        <f aca="false">SUM(K13:L13)</f>
        <v>231</v>
      </c>
      <c r="K13" s="23" t="n">
        <v>134</v>
      </c>
      <c r="L13" s="23" t="n">
        <v>97</v>
      </c>
      <c r="M13" s="23" t="n">
        <v>91</v>
      </c>
      <c r="N13" s="23" t="n">
        <v>140</v>
      </c>
      <c r="O13" s="19" t="n">
        <v>64.04</v>
      </c>
    </row>
    <row r="14" s="32" customFormat="true" ht="14.25" hidden="false" customHeight="true" outlineLevel="0" collapsed="false">
      <c r="B14" s="33" t="s">
        <v>24</v>
      </c>
      <c r="C14" s="33"/>
      <c r="D14" s="17" t="n">
        <v>555</v>
      </c>
      <c r="E14" s="17" t="n">
        <v>298</v>
      </c>
      <c r="F14" s="34" t="n">
        <v>257</v>
      </c>
      <c r="G14" s="34" t="n">
        <v>244</v>
      </c>
      <c r="H14" s="34" t="n">
        <v>311</v>
      </c>
      <c r="I14" s="22" t="n">
        <v>63.15</v>
      </c>
      <c r="J14" s="23" t="n">
        <f aca="false">SUM(K14:L14)</f>
        <v>466</v>
      </c>
      <c r="K14" s="23" t="n">
        <v>260</v>
      </c>
      <c r="L14" s="23" t="n">
        <v>206</v>
      </c>
      <c r="M14" s="23" t="n">
        <v>186</v>
      </c>
      <c r="N14" s="23" t="n">
        <v>280</v>
      </c>
      <c r="O14" s="19" t="n">
        <v>64.29</v>
      </c>
    </row>
    <row r="15" s="32" customFormat="true" ht="14.25" hidden="false" customHeight="true" outlineLevel="0" collapsed="false">
      <c r="B15" s="33" t="s">
        <v>25</v>
      </c>
      <c r="C15" s="33"/>
      <c r="D15" s="17" t="n">
        <v>340</v>
      </c>
      <c r="E15" s="17" t="n">
        <v>190</v>
      </c>
      <c r="F15" s="34" t="n">
        <v>150</v>
      </c>
      <c r="G15" s="34" t="n">
        <v>175</v>
      </c>
      <c r="H15" s="34" t="n">
        <v>165</v>
      </c>
      <c r="I15" s="22" t="n">
        <v>61.42</v>
      </c>
      <c r="J15" s="23" t="n">
        <f aca="false">SUM(K15:L15)</f>
        <v>293</v>
      </c>
      <c r="K15" s="23" t="n">
        <v>175</v>
      </c>
      <c r="L15" s="23" t="n">
        <v>118</v>
      </c>
      <c r="M15" s="23" t="n">
        <v>145</v>
      </c>
      <c r="N15" s="23" t="n">
        <v>148</v>
      </c>
      <c r="O15" s="19" t="n">
        <v>61.88</v>
      </c>
    </row>
    <row r="16" s="32" customFormat="true" ht="14.25" hidden="false" customHeight="true" outlineLevel="0" collapsed="false">
      <c r="B16" s="35" t="s">
        <v>26</v>
      </c>
      <c r="C16" s="35"/>
      <c r="D16" s="36" t="n">
        <v>444</v>
      </c>
      <c r="E16" s="37" t="n">
        <v>246</v>
      </c>
      <c r="F16" s="38" t="n">
        <v>198</v>
      </c>
      <c r="G16" s="38" t="n">
        <v>206</v>
      </c>
      <c r="H16" s="38" t="n">
        <v>238</v>
      </c>
      <c r="I16" s="39" t="n">
        <v>59.87</v>
      </c>
      <c r="J16" s="40" t="n">
        <f aca="false">SUM(K16:L16)</f>
        <v>377</v>
      </c>
      <c r="K16" s="40" t="n">
        <v>220</v>
      </c>
      <c r="L16" s="40" t="n">
        <v>157</v>
      </c>
      <c r="M16" s="40" t="n">
        <v>164</v>
      </c>
      <c r="N16" s="40" t="n">
        <v>213</v>
      </c>
      <c r="O16" s="41" t="n">
        <v>61.01</v>
      </c>
    </row>
    <row r="17" customFormat="false" ht="14.25" hidden="false" customHeight="true" outlineLevel="0" collapsed="false">
      <c r="B17" s="5" t="s">
        <v>2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2" t="s">
        <v>28</v>
      </c>
      <c r="Q17" s="26"/>
      <c r="R17" s="26"/>
      <c r="S17" s="25"/>
      <c r="T17" s="25"/>
      <c r="U17" s="26"/>
      <c r="V17" s="26"/>
      <c r="W17" s="26"/>
      <c r="X17" s="26"/>
      <c r="Y17" s="25"/>
    </row>
    <row r="18" customFormat="false" ht="14.25" hidden="false" customHeight="true" outlineLevel="0" collapsed="false">
      <c r="B18" s="43" t="s">
        <v>29</v>
      </c>
      <c r="O18" s="44" t="s">
        <v>30</v>
      </c>
    </row>
    <row r="19" customFormat="false" ht="14.25" hidden="false" customHeight="true" outlineLevel="0" collapsed="false">
      <c r="B19" s="43" t="s">
        <v>31</v>
      </c>
    </row>
    <row r="20" customFormat="false" ht="14.25" hidden="false" customHeight="true" outlineLevel="0" collapsed="false">
      <c r="B20" s="43" t="s">
        <v>32</v>
      </c>
    </row>
    <row r="21" customFormat="false" ht="14.25" hidden="false" customHeight="true" outlineLevel="0" collapsed="false">
      <c r="B21" s="43" t="s">
        <v>33</v>
      </c>
    </row>
    <row r="26" customFormat="false" ht="12.95" hidden="false" customHeight="true" outlineLevel="0" collapsed="false">
      <c r="F26" s="45"/>
      <c r="G26" s="45"/>
      <c r="H26" s="45"/>
      <c r="I26" s="45"/>
      <c r="J26" s="45"/>
    </row>
  </sheetData>
  <mergeCells count="11">
    <mergeCell ref="B1:O2"/>
    <mergeCell ref="B4:C5"/>
    <mergeCell ref="D4:I4"/>
    <mergeCell ref="J4:O4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07:23Z</dcterms:created>
  <dc:creator>soumu063</dc:creator>
  <dc:description/>
  <dc:language>en-US</dc:language>
  <cp:lastModifiedBy>soumu063</cp:lastModifiedBy>
  <cp:lastPrinted>2022-03-07T05:37:16Z</cp:lastPrinted>
  <dcterms:modified xsi:type="dcterms:W3CDTF">2022-03-08T04:17:49Z</dcterms:modified>
  <cp:revision>0</cp:revision>
  <dc:subject/>
  <dc:title/>
</cp:coreProperties>
</file>