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経済</t>
    </r>
  </si>
  <si>
    <t xml:space="preserve">センサス－活動調査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産業（大分類）別・従業者規模別</t>
    </r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 </t>
    </r>
    <r>
      <rPr>
        <b val="true"/>
        <sz val="10"/>
        <rFont val="Noto Sans"/>
        <family val="2"/>
      </rPr>
      <t xml:space="preserve">全産業</t>
    </r>
    <r>
      <rPr>
        <b val="true"/>
        <sz val="10"/>
        <rFont val="ＭＳ Ｐ明朝"/>
        <family val="1"/>
        <charset val="128"/>
      </rPr>
      <t xml:space="preserve">(S 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林漁業</t>
  </si>
  <si>
    <t xml:space="preserve">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0"/>
        <rFont val="Noto Sans"/>
        <family val="2"/>
      </rPr>
      <t xml:space="preserve">注　事業所数は，事業内容等不詳（</t>
    </r>
    <r>
      <rPr>
        <sz val="10"/>
        <rFont val="ＭＳ Ｐ明朝"/>
        <family val="1"/>
        <charset val="128"/>
      </rPr>
      <t xml:space="preserve">447</t>
    </r>
    <r>
      <rPr>
        <sz val="10"/>
        <rFont val="Noto Sans"/>
        <family val="2"/>
      </rPr>
      <t xml:space="preserve">事業所）の事業所を除く。</t>
    </r>
  </si>
  <si>
    <t xml:space="preserve">資料　経済センサス－活動調査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民営事業所）</t>
    </r>
  </si>
  <si>
    <t xml:space="preserve">産　業　中　分　類</t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Ｐ明朝"/>
        <family val="1"/>
        <charset val="128"/>
      </rPr>
      <t xml:space="preserve">S </t>
    </r>
    <r>
      <rPr>
        <b val="true"/>
        <sz val="8"/>
        <rFont val="Noto Sans"/>
        <family val="2"/>
      </rPr>
      <t xml:space="preserve">公務を除く）</t>
    </r>
  </si>
  <si>
    <r>
      <rPr>
        <b val="true"/>
        <sz val="8"/>
        <rFont val="ＭＳ Ｐ明朝"/>
        <family val="1"/>
        <charset val="128"/>
      </rPr>
      <t xml:space="preserve">A </t>
    </r>
    <r>
      <rPr>
        <b val="true"/>
        <sz val="8"/>
        <rFont val="Noto Sans"/>
        <family val="2"/>
      </rPr>
      <t xml:space="preserve">農業，林業</t>
    </r>
  </si>
  <si>
    <r>
      <rPr>
        <b val="true"/>
        <sz val="8"/>
        <rFont val="ＭＳ Ｐ明朝"/>
        <family val="1"/>
        <charset val="128"/>
      </rPr>
      <t xml:space="preserve">I </t>
    </r>
    <r>
      <rPr>
        <b val="true"/>
        <sz val="8"/>
        <rFont val="Noto Sans"/>
        <family val="2"/>
      </rPr>
      <t xml:space="preserve">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 </t>
    </r>
    <r>
      <rPr>
        <b val="true"/>
        <sz val="8"/>
        <rFont val="Noto Sans"/>
        <family val="2"/>
      </rPr>
      <t xml:space="preserve">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，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農業，林業，漁業 間格付不能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b val="true"/>
        <sz val="8"/>
        <rFont val="ＭＳ Ｐ明朝"/>
        <family val="1"/>
        <charset val="128"/>
      </rPr>
      <t xml:space="preserve">C </t>
    </r>
    <r>
      <rPr>
        <b val="true"/>
        <sz val="8"/>
        <rFont val="Noto Sans"/>
        <family val="2"/>
      </rPr>
      <t xml:space="preserve">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b val="true"/>
        <sz val="8"/>
        <rFont val="ＭＳ Ｐ明朝"/>
        <family val="1"/>
        <charset val="128"/>
      </rPr>
      <t xml:space="preserve">D </t>
    </r>
    <r>
      <rPr>
        <b val="true"/>
        <sz val="8"/>
        <rFont val="Noto Sans"/>
        <family val="2"/>
      </rPr>
      <t xml:space="preserve">建設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b val="true"/>
        <sz val="8"/>
        <rFont val="ＭＳ Ｐ明朝"/>
        <family val="1"/>
        <charset val="128"/>
      </rPr>
      <t xml:space="preserve">E </t>
    </r>
    <r>
      <rPr>
        <b val="true"/>
        <sz val="8"/>
        <rFont val="Noto Sans"/>
        <family val="2"/>
      </rPr>
      <t xml:space="preserve">製造業</t>
    </r>
  </si>
  <si>
    <r>
      <rPr>
        <b val="true"/>
        <sz val="8"/>
        <rFont val="ＭＳ Ｐ明朝"/>
        <family val="1"/>
        <charset val="128"/>
      </rPr>
      <t xml:space="preserve">J </t>
    </r>
    <r>
      <rPr>
        <b val="true"/>
        <sz val="8"/>
        <rFont val="Noto Sans"/>
        <family val="2"/>
      </rPr>
      <t xml:space="preserve">金融業，保険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，クレジットカード業等非預金信用機関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b val="true"/>
        <sz val="8"/>
        <rFont val="ＭＳ Ｐ明朝"/>
        <family val="1"/>
        <charset val="128"/>
      </rPr>
      <t xml:space="preserve">K </t>
    </r>
    <r>
      <rPr>
        <b val="true"/>
        <sz val="8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b val="true"/>
        <sz val="8"/>
        <rFont val="ＭＳ Ｐ明朝"/>
        <family val="1"/>
        <charset val="128"/>
      </rPr>
      <t xml:space="preserve">L </t>
    </r>
    <r>
      <rPr>
        <b val="true"/>
        <sz val="8"/>
        <rFont val="Noto Sans"/>
        <family val="2"/>
      </rPr>
      <t xml:space="preserve">学術研究，専門・技術サービス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b val="true"/>
        <sz val="8"/>
        <rFont val="ＭＳ Ｐ明朝"/>
        <family val="1"/>
        <charset val="128"/>
      </rPr>
      <t xml:space="preserve">M </t>
    </r>
    <r>
      <rPr>
        <b val="true"/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b val="true"/>
        <sz val="8"/>
        <rFont val="ＭＳ Ｐ明朝"/>
        <family val="1"/>
        <charset val="128"/>
      </rPr>
      <t xml:space="preserve">N </t>
    </r>
    <r>
      <rPr>
        <b val="true"/>
        <sz val="8"/>
        <rFont val="Noto Sans"/>
        <family val="2"/>
      </rPr>
      <t xml:space="preserve">生活関連サービス業，娯楽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b val="true"/>
        <sz val="8"/>
        <rFont val="ＭＳ Ｐ明朝"/>
        <family val="1"/>
        <charset val="128"/>
      </rPr>
      <t xml:space="preserve">O </t>
    </r>
    <r>
      <rPr>
        <b val="true"/>
        <sz val="8"/>
        <rFont val="Noto Sans"/>
        <family val="2"/>
      </rPr>
      <t xml:space="preserve">教育，学習支援業</t>
    </r>
  </si>
  <si>
    <r>
      <rPr>
        <b val="true"/>
        <sz val="8"/>
        <rFont val="ＭＳ Ｐ明朝"/>
        <family val="1"/>
        <charset val="128"/>
      </rPr>
      <t xml:space="preserve">F </t>
    </r>
    <r>
      <rPr>
        <b val="true"/>
        <sz val="8"/>
        <rFont val="Noto Sans"/>
        <family val="2"/>
      </rPr>
      <t xml:space="preserve">電気・ガス・熱供給・水道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b val="true"/>
        <sz val="8"/>
        <rFont val="ＭＳ Ｐ明朝"/>
        <family val="1"/>
        <charset val="128"/>
      </rPr>
      <t xml:space="preserve">P </t>
    </r>
    <r>
      <rPr>
        <b val="true"/>
        <sz val="8"/>
        <rFont val="Noto Sans"/>
        <family val="2"/>
      </rPr>
      <t xml:space="preserve">医療，福祉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b val="true"/>
        <sz val="8"/>
        <rFont val="ＭＳ Ｐ明朝"/>
        <family val="1"/>
        <charset val="128"/>
      </rPr>
      <t xml:space="preserve">G </t>
    </r>
    <r>
      <rPr>
        <b val="true"/>
        <sz val="8"/>
        <rFont val="Noto Sans"/>
        <family val="2"/>
      </rPr>
      <t xml:space="preserve">情報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b val="true"/>
        <sz val="8"/>
        <rFont val="ＭＳ Ｐ明朝"/>
        <family val="1"/>
        <charset val="128"/>
      </rPr>
      <t xml:space="preserve">Q </t>
    </r>
    <r>
      <rPr>
        <b val="true"/>
        <sz val="8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サービス業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b val="true"/>
        <sz val="8"/>
        <rFont val="ＭＳ Ｐ明朝"/>
        <family val="1"/>
        <charset val="128"/>
      </rPr>
      <t xml:space="preserve">H </t>
    </r>
    <r>
      <rPr>
        <b val="true"/>
        <sz val="8"/>
        <rFont val="Noto Sans"/>
        <family val="2"/>
      </rPr>
      <t xml:space="preserve">運輸業，郵便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sz val="8.5"/>
        <rFont val="Noto Sans"/>
        <family val="2"/>
      </rPr>
      <t xml:space="preserve">注　事業所数は，事業内容等不詳（</t>
    </r>
    <r>
      <rPr>
        <sz val="8.5"/>
        <rFont val="ＭＳ Ｐ明朝"/>
        <family val="1"/>
        <charset val="128"/>
      </rPr>
      <t xml:space="preserve">447</t>
    </r>
    <r>
      <rPr>
        <sz val="8.5"/>
        <rFont val="Noto Sans"/>
        <family val="2"/>
      </rPr>
      <t xml:space="preserve">事業所）の事業所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74"/>
    <col collapsed="false" customWidth="false" hidden="false" outlineLevel="0" max="4" min="4" style="1" width="1.62"/>
    <col collapsed="false" customWidth="true" hidden="false" outlineLevel="0" max="5" min="5" style="1" width="23.62"/>
    <col collapsed="false" customWidth="true" hidden="false" outlineLevel="0" max="12" min="6" style="1" width="8.12"/>
    <col collapsed="false" customWidth="false" hidden="false" outlineLevel="0" max="14" min="13" style="1" width="1.62"/>
    <col collapsed="false" customWidth="true" hidden="false" outlineLevel="0" max="23" min="15" style="1" width="8.12"/>
    <col collapsed="false" customWidth="true" hidden="false" outlineLevel="0" max="24" min="24" style="1" width="11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I1" s="3"/>
      <c r="J1" s="4"/>
      <c r="K1" s="4"/>
      <c r="L1" s="5" t="s">
        <v>0</v>
      </c>
      <c r="M1" s="4"/>
      <c r="N1" s="4"/>
      <c r="O1" s="6" t="s">
        <v>1</v>
      </c>
      <c r="P1" s="4"/>
      <c r="Q1" s="4"/>
      <c r="R1" s="4"/>
      <c r="S1" s="4"/>
    </row>
    <row r="2" customFormat="false" ht="13.5" hidden="false" customHeight="true" outlineLevel="0" collapsed="false">
      <c r="B2" s="7"/>
      <c r="C2" s="7"/>
      <c r="D2" s="7"/>
      <c r="E2" s="7"/>
      <c r="F2" s="7"/>
    </row>
    <row r="3" customFormat="false" ht="17.1" hidden="false" customHeight="true" outlineLevel="0" collapsed="false">
      <c r="L3" s="8" t="s">
        <v>2</v>
      </c>
      <c r="O3" s="9" t="s">
        <v>3</v>
      </c>
    </row>
    <row r="4" customFormat="false" ht="15" hidden="false" customHeight="true" outlineLevel="0" collapsed="false">
      <c r="B4" s="9" t="s">
        <v>4</v>
      </c>
      <c r="V4" s="10" t="s">
        <v>5</v>
      </c>
      <c r="W4" s="10"/>
      <c r="X4" s="10"/>
      <c r="Y4" s="11"/>
      <c r="Z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3" t="s">
        <v>7</v>
      </c>
      <c r="G5" s="13"/>
      <c r="H5" s="14" t="s">
        <v>8</v>
      </c>
      <c r="I5" s="14"/>
      <c r="J5" s="15" t="s">
        <v>9</v>
      </c>
      <c r="K5" s="15"/>
      <c r="L5" s="16" t="s">
        <v>10</v>
      </c>
      <c r="M5" s="11"/>
      <c r="N5" s="11"/>
      <c r="O5" s="17" t="s">
        <v>11</v>
      </c>
      <c r="P5" s="18" t="s">
        <v>12</v>
      </c>
      <c r="Q5" s="18"/>
      <c r="R5" s="19" t="s">
        <v>13</v>
      </c>
      <c r="S5" s="19"/>
      <c r="T5" s="19" t="s">
        <v>14</v>
      </c>
      <c r="U5" s="19"/>
      <c r="V5" s="15" t="s">
        <v>15</v>
      </c>
      <c r="W5" s="15"/>
      <c r="X5" s="20" t="s">
        <v>16</v>
      </c>
      <c r="Y5" s="21"/>
      <c r="Z5" s="21"/>
      <c r="AA5" s="21"/>
      <c r="AB5" s="22"/>
      <c r="AC5" s="22"/>
      <c r="AD5" s="22"/>
    </row>
    <row r="6" s="23" customFormat="true" ht="15" hidden="false" customHeight="true" outlineLevel="0" collapsed="false">
      <c r="B6" s="12"/>
      <c r="C6" s="12"/>
      <c r="D6" s="12"/>
      <c r="E6" s="12"/>
      <c r="F6" s="24" t="s">
        <v>17</v>
      </c>
      <c r="G6" s="25" t="s">
        <v>18</v>
      </c>
      <c r="H6" s="26" t="s">
        <v>17</v>
      </c>
      <c r="I6" s="27" t="s">
        <v>18</v>
      </c>
      <c r="J6" s="28" t="s">
        <v>17</v>
      </c>
      <c r="K6" s="28" t="s">
        <v>18</v>
      </c>
      <c r="L6" s="26" t="s">
        <v>17</v>
      </c>
      <c r="M6" s="29"/>
      <c r="N6" s="29"/>
      <c r="O6" s="26" t="s">
        <v>18</v>
      </c>
      <c r="P6" s="26" t="s">
        <v>17</v>
      </c>
      <c r="Q6" s="28" t="s">
        <v>18</v>
      </c>
      <c r="R6" s="26" t="s">
        <v>17</v>
      </c>
      <c r="S6" s="28" t="s">
        <v>18</v>
      </c>
      <c r="T6" s="26" t="s">
        <v>17</v>
      </c>
      <c r="U6" s="28" t="s">
        <v>18</v>
      </c>
      <c r="V6" s="26" t="s">
        <v>17</v>
      </c>
      <c r="W6" s="27" t="s">
        <v>18</v>
      </c>
      <c r="X6" s="20"/>
      <c r="Y6" s="21"/>
      <c r="Z6" s="21"/>
      <c r="AA6" s="21"/>
      <c r="AB6" s="22"/>
      <c r="AC6" s="22"/>
      <c r="AD6" s="22"/>
    </row>
    <row r="7" customFormat="false" ht="17.1" hidden="false" customHeight="true" outlineLevel="0" collapsed="false">
      <c r="B7" s="30" t="s">
        <v>19</v>
      </c>
      <c r="C7" s="30"/>
      <c r="D7" s="30"/>
      <c r="E7" s="30"/>
      <c r="F7" s="31" t="n">
        <f aca="false">SUM(F8:F24)</f>
        <v>14493</v>
      </c>
      <c r="G7" s="31" t="n">
        <f aca="false">SUM(G8:G24)</f>
        <v>139204</v>
      </c>
      <c r="H7" s="31" t="n">
        <f aca="false">SUM(H8:H24)</f>
        <v>8158</v>
      </c>
      <c r="I7" s="31" t="n">
        <f aca="false">SUM(I8:I24)</f>
        <v>17204</v>
      </c>
      <c r="J7" s="31" t="n">
        <v>2970</v>
      </c>
      <c r="K7" s="31" t="n">
        <v>19534</v>
      </c>
      <c r="L7" s="31" t="n">
        <f aca="false">SUM(L8:L24)</f>
        <v>1852</v>
      </c>
      <c r="M7" s="32"/>
      <c r="N7" s="32"/>
      <c r="O7" s="31" t="n">
        <f aca="false">SUM(O8:O24)</f>
        <v>24958</v>
      </c>
      <c r="P7" s="31" t="n">
        <f aca="false">SUM(P8:P24)</f>
        <v>608</v>
      </c>
      <c r="Q7" s="31" t="n">
        <f aca="false">SUM(Q8:Q24)</f>
        <v>14419</v>
      </c>
      <c r="R7" s="31" t="n">
        <f aca="false">SUM(R8:R24)</f>
        <v>435</v>
      </c>
      <c r="S7" s="31" t="n">
        <f aca="false">SUM(S8:S24)</f>
        <v>16316</v>
      </c>
      <c r="T7" s="31" t="n">
        <f aca="false">SUM(T8:T24)</f>
        <v>270</v>
      </c>
      <c r="U7" s="31" t="n">
        <f aca="false">SUM(U8:U24)</f>
        <v>18459</v>
      </c>
      <c r="V7" s="31" t="n">
        <f aca="false">SUM(V8:V24)</f>
        <v>128</v>
      </c>
      <c r="W7" s="31" t="n">
        <f aca="false">SUM(W8:W24)</f>
        <v>28314</v>
      </c>
      <c r="X7" s="31" t="n">
        <f aca="false">SUM(X8:X24)</f>
        <v>72</v>
      </c>
      <c r="Y7" s="33"/>
      <c r="Z7" s="34"/>
      <c r="AA7" s="11"/>
      <c r="AB7" s="11"/>
    </row>
    <row r="8" customFormat="false" ht="17.1" hidden="false" customHeight="true" outlineLevel="0" collapsed="false">
      <c r="B8" s="11"/>
      <c r="C8" s="29" t="s">
        <v>20</v>
      </c>
      <c r="D8" s="11"/>
      <c r="E8" s="35" t="s">
        <v>21</v>
      </c>
      <c r="F8" s="36" t="n">
        <v>73</v>
      </c>
      <c r="G8" s="36" t="n">
        <v>735</v>
      </c>
      <c r="H8" s="37" t="n">
        <v>30</v>
      </c>
      <c r="I8" s="38" t="n">
        <v>87</v>
      </c>
      <c r="J8" s="38" t="n">
        <v>16</v>
      </c>
      <c r="K8" s="38" t="n">
        <v>118</v>
      </c>
      <c r="L8" s="39" t="n">
        <v>15</v>
      </c>
      <c r="M8" s="36"/>
      <c r="N8" s="36"/>
      <c r="O8" s="37" t="n">
        <v>179</v>
      </c>
      <c r="P8" s="38" t="n">
        <v>7</v>
      </c>
      <c r="Q8" s="38" t="n">
        <v>173</v>
      </c>
      <c r="R8" s="38" t="n">
        <v>2</v>
      </c>
      <c r="S8" s="38" t="n">
        <v>64</v>
      </c>
      <c r="T8" s="38" t="n">
        <v>2</v>
      </c>
      <c r="U8" s="38" t="n">
        <v>114</v>
      </c>
      <c r="V8" s="38" t="s">
        <v>22</v>
      </c>
      <c r="W8" s="38" t="s">
        <v>22</v>
      </c>
      <c r="X8" s="38" t="n">
        <v>1</v>
      </c>
      <c r="Y8" s="34"/>
      <c r="Z8" s="34"/>
      <c r="AA8" s="11"/>
      <c r="AB8" s="11"/>
    </row>
    <row r="9" customFormat="false" ht="17.1" hidden="false" customHeight="true" outlineLevel="0" collapsed="false">
      <c r="B9" s="11"/>
      <c r="C9" s="29" t="s">
        <v>23</v>
      </c>
      <c r="D9" s="11"/>
      <c r="E9" s="35" t="s">
        <v>24</v>
      </c>
      <c r="F9" s="36" t="n">
        <f aca="false">SUM(H9,J9,L9,P9,R9,T9,V9,X9)</f>
        <v>2</v>
      </c>
      <c r="G9" s="36" t="n">
        <f aca="false">SUM(I9,K9,O9,Q9,S9,U9,W9)</f>
        <v>8</v>
      </c>
      <c r="H9" s="40" t="n">
        <v>1</v>
      </c>
      <c r="I9" s="41" t="n">
        <v>2</v>
      </c>
      <c r="J9" s="41" t="n">
        <v>1</v>
      </c>
      <c r="K9" s="41" t="n">
        <v>6</v>
      </c>
      <c r="L9" s="42" t="s">
        <v>22</v>
      </c>
      <c r="M9" s="36"/>
      <c r="N9" s="36"/>
      <c r="O9" s="40" t="s">
        <v>22</v>
      </c>
      <c r="P9" s="41" t="s">
        <v>22</v>
      </c>
      <c r="Q9" s="41" t="s">
        <v>22</v>
      </c>
      <c r="R9" s="41" t="s">
        <v>22</v>
      </c>
      <c r="S9" s="41" t="s">
        <v>22</v>
      </c>
      <c r="T9" s="41" t="s">
        <v>22</v>
      </c>
      <c r="U9" s="41" t="s">
        <v>22</v>
      </c>
      <c r="V9" s="41" t="s">
        <v>22</v>
      </c>
      <c r="W9" s="41" t="s">
        <v>22</v>
      </c>
      <c r="X9" s="41" t="s">
        <v>22</v>
      </c>
      <c r="Y9" s="34"/>
      <c r="Z9" s="34"/>
      <c r="AA9" s="11"/>
      <c r="AB9" s="11"/>
    </row>
    <row r="10" customFormat="false" ht="17.1" hidden="false" customHeight="true" outlineLevel="0" collapsed="false">
      <c r="B10" s="11"/>
      <c r="C10" s="29" t="s">
        <v>25</v>
      </c>
      <c r="D10" s="11"/>
      <c r="E10" s="35" t="s">
        <v>26</v>
      </c>
      <c r="F10" s="36" t="n">
        <f aca="false">SUM(H10,J10,L10,P10,R10,T10,V10,X10)</f>
        <v>1376</v>
      </c>
      <c r="G10" s="36" t="n">
        <f aca="false">SUM(I10,K10,O10,Q10,S10,U10,W10)</f>
        <v>11371</v>
      </c>
      <c r="H10" s="40" t="n">
        <v>712</v>
      </c>
      <c r="I10" s="41" t="n">
        <v>1637</v>
      </c>
      <c r="J10" s="41" t="n">
        <v>320</v>
      </c>
      <c r="K10" s="41" t="n">
        <v>2104</v>
      </c>
      <c r="L10" s="42" t="n">
        <v>203</v>
      </c>
      <c r="M10" s="36"/>
      <c r="N10" s="36"/>
      <c r="O10" s="40" t="n">
        <v>2656</v>
      </c>
      <c r="P10" s="41" t="n">
        <v>73</v>
      </c>
      <c r="Q10" s="41" t="n">
        <v>1715</v>
      </c>
      <c r="R10" s="41" t="n">
        <v>39</v>
      </c>
      <c r="S10" s="41" t="n">
        <v>1388</v>
      </c>
      <c r="T10" s="41" t="n">
        <v>21</v>
      </c>
      <c r="U10" s="41" t="n">
        <v>1371</v>
      </c>
      <c r="V10" s="41" t="n">
        <v>4</v>
      </c>
      <c r="W10" s="41" t="n">
        <v>500</v>
      </c>
      <c r="X10" s="41" t="n">
        <v>4</v>
      </c>
      <c r="Y10" s="34"/>
      <c r="Z10" s="34"/>
      <c r="AA10" s="11"/>
      <c r="AB10" s="11"/>
    </row>
    <row r="11" customFormat="false" ht="17.1" hidden="false" customHeight="true" outlineLevel="0" collapsed="false">
      <c r="B11" s="11"/>
      <c r="C11" s="29" t="s">
        <v>27</v>
      </c>
      <c r="D11" s="11"/>
      <c r="E11" s="35" t="s">
        <v>28</v>
      </c>
      <c r="F11" s="36" t="n">
        <f aca="false">SUM(H11,J11,L11,P11,R11,T11,V11,X11)</f>
        <v>747</v>
      </c>
      <c r="G11" s="36" t="n">
        <f aca="false">SUM(I11,K11,O11,Q11,S11,U11,W11)</f>
        <v>10723</v>
      </c>
      <c r="H11" s="40" t="n">
        <v>331</v>
      </c>
      <c r="I11" s="41" t="n">
        <v>773</v>
      </c>
      <c r="J11" s="41" t="n">
        <v>161</v>
      </c>
      <c r="K11" s="41" t="n">
        <v>1064</v>
      </c>
      <c r="L11" s="42" t="n">
        <v>117</v>
      </c>
      <c r="M11" s="36"/>
      <c r="N11" s="36"/>
      <c r="O11" s="40" t="n">
        <v>1537</v>
      </c>
      <c r="P11" s="41" t="n">
        <v>46</v>
      </c>
      <c r="Q11" s="41" t="n">
        <v>1108</v>
      </c>
      <c r="R11" s="41" t="n">
        <v>54</v>
      </c>
      <c r="S11" s="41" t="n">
        <v>2162</v>
      </c>
      <c r="T11" s="41" t="n">
        <v>26</v>
      </c>
      <c r="U11" s="41" t="n">
        <v>1848</v>
      </c>
      <c r="V11" s="41" t="n">
        <v>12</v>
      </c>
      <c r="W11" s="41" t="n">
        <v>2231</v>
      </c>
      <c r="X11" s="41" t="s">
        <v>22</v>
      </c>
      <c r="Y11" s="34"/>
      <c r="Z11" s="34"/>
      <c r="AA11" s="11"/>
      <c r="AB11" s="11"/>
    </row>
    <row r="12" customFormat="false" ht="17.1" hidden="false" customHeight="true" outlineLevel="0" collapsed="false">
      <c r="B12" s="11"/>
      <c r="C12" s="29" t="s">
        <v>29</v>
      </c>
      <c r="D12" s="11"/>
      <c r="E12" s="35" t="s">
        <v>30</v>
      </c>
      <c r="F12" s="36" t="n">
        <f aca="false">SUM(H12,J12,L12,P12,R12,T12,V12,X12)</f>
        <v>8</v>
      </c>
      <c r="G12" s="36" t="n">
        <f aca="false">SUM(I12,K12,O12,Q12,S12,U12,W12)</f>
        <v>528</v>
      </c>
      <c r="H12" s="40" t="s">
        <v>22</v>
      </c>
      <c r="I12" s="41" t="s">
        <v>22</v>
      </c>
      <c r="J12" s="41" t="s">
        <v>22</v>
      </c>
      <c r="K12" s="41" t="s">
        <v>22</v>
      </c>
      <c r="L12" s="42" t="n">
        <v>2</v>
      </c>
      <c r="M12" s="36"/>
      <c r="N12" s="36"/>
      <c r="O12" s="40" t="n">
        <v>26</v>
      </c>
      <c r="P12" s="41" t="n">
        <v>1</v>
      </c>
      <c r="Q12" s="41" t="n">
        <v>21</v>
      </c>
      <c r="R12" s="41" t="s">
        <v>22</v>
      </c>
      <c r="S12" s="41" t="s">
        <v>22</v>
      </c>
      <c r="T12" s="41" t="n">
        <v>3</v>
      </c>
      <c r="U12" s="41" t="n">
        <v>190</v>
      </c>
      <c r="V12" s="41" t="n">
        <v>2</v>
      </c>
      <c r="W12" s="41" t="n">
        <v>291</v>
      </c>
      <c r="X12" s="41" t="s">
        <v>22</v>
      </c>
      <c r="Y12" s="34"/>
      <c r="Z12" s="34"/>
      <c r="AA12" s="11"/>
      <c r="AB12" s="11"/>
    </row>
    <row r="13" customFormat="false" ht="17.1" hidden="false" customHeight="true" outlineLevel="0" collapsed="false">
      <c r="B13" s="11"/>
      <c r="C13" s="29" t="s">
        <v>31</v>
      </c>
      <c r="D13" s="11"/>
      <c r="E13" s="35" t="s">
        <v>32</v>
      </c>
      <c r="F13" s="36" t="n">
        <f aca="false">SUM(H13,J13,L13,P13,R13,T13,V13,X13)</f>
        <v>109</v>
      </c>
      <c r="G13" s="36" t="n">
        <f aca="false">SUM(I13,K13,O13,Q13,S13,U13,W13)</f>
        <v>1010</v>
      </c>
      <c r="H13" s="40" t="n">
        <v>55</v>
      </c>
      <c r="I13" s="41" t="n">
        <v>114</v>
      </c>
      <c r="J13" s="41" t="n">
        <v>28</v>
      </c>
      <c r="K13" s="41" t="n">
        <v>182</v>
      </c>
      <c r="L13" s="42" t="n">
        <v>16</v>
      </c>
      <c r="M13" s="36"/>
      <c r="N13" s="36"/>
      <c r="O13" s="40" t="n">
        <v>205</v>
      </c>
      <c r="P13" s="41" t="n">
        <v>3</v>
      </c>
      <c r="Q13" s="41" t="n">
        <v>73</v>
      </c>
      <c r="R13" s="41" t="n">
        <v>2</v>
      </c>
      <c r="S13" s="41" t="n">
        <v>70</v>
      </c>
      <c r="T13" s="41" t="n">
        <v>4</v>
      </c>
      <c r="U13" s="41" t="n">
        <v>228</v>
      </c>
      <c r="V13" s="41" t="n">
        <v>1</v>
      </c>
      <c r="W13" s="41" t="n">
        <v>138</v>
      </c>
      <c r="X13" s="41" t="s">
        <v>22</v>
      </c>
      <c r="Y13" s="34"/>
      <c r="Z13" s="34"/>
      <c r="AA13" s="11"/>
      <c r="AB13" s="11"/>
    </row>
    <row r="14" customFormat="false" ht="17.1" hidden="false" customHeight="true" outlineLevel="0" collapsed="false">
      <c r="B14" s="11"/>
      <c r="C14" s="29" t="s">
        <v>33</v>
      </c>
      <c r="D14" s="11"/>
      <c r="E14" s="35" t="s">
        <v>34</v>
      </c>
      <c r="F14" s="36" t="n">
        <f aca="false">SUM(H14,J14,L14,P14,R14,T14,V14,X14)</f>
        <v>363</v>
      </c>
      <c r="G14" s="36" t="n">
        <f aca="false">SUM(I14,K14,O14,Q14,S14,U14,W14)</f>
        <v>8626</v>
      </c>
      <c r="H14" s="40" t="n">
        <v>141</v>
      </c>
      <c r="I14" s="41" t="n">
        <v>235</v>
      </c>
      <c r="J14" s="41" t="n">
        <v>46</v>
      </c>
      <c r="K14" s="41" t="n">
        <v>311</v>
      </c>
      <c r="L14" s="42" t="n">
        <v>65</v>
      </c>
      <c r="M14" s="36"/>
      <c r="N14" s="36"/>
      <c r="O14" s="40" t="n">
        <v>865</v>
      </c>
      <c r="P14" s="41" t="n">
        <v>29</v>
      </c>
      <c r="Q14" s="41" t="n">
        <v>689</v>
      </c>
      <c r="R14" s="41" t="n">
        <v>34</v>
      </c>
      <c r="S14" s="41" t="n">
        <v>1312</v>
      </c>
      <c r="T14" s="41" t="n">
        <v>28</v>
      </c>
      <c r="U14" s="41" t="n">
        <v>1974</v>
      </c>
      <c r="V14" s="41" t="n">
        <v>19</v>
      </c>
      <c r="W14" s="41" t="n">
        <v>3240</v>
      </c>
      <c r="X14" s="41" t="n">
        <v>1</v>
      </c>
      <c r="Y14" s="34"/>
      <c r="Z14" s="34"/>
      <c r="AA14" s="11"/>
      <c r="AB14" s="43"/>
    </row>
    <row r="15" customFormat="false" ht="17.1" hidden="false" customHeight="true" outlineLevel="0" collapsed="false">
      <c r="B15" s="11"/>
      <c r="C15" s="29" t="s">
        <v>35</v>
      </c>
      <c r="D15" s="11"/>
      <c r="E15" s="35" t="s">
        <v>36</v>
      </c>
      <c r="F15" s="36" t="n">
        <f aca="false">SUM(H15,J15,L15,P15,R15,T15,V15,X15)</f>
        <v>3728</v>
      </c>
      <c r="G15" s="36" t="n">
        <f aca="false">SUM(I15,K15,O15,Q15,S15,U15,W15)</f>
        <v>33143</v>
      </c>
      <c r="H15" s="40" t="n">
        <v>1932</v>
      </c>
      <c r="I15" s="41" t="n">
        <v>4598</v>
      </c>
      <c r="J15" s="41" t="n">
        <v>890</v>
      </c>
      <c r="K15" s="41" t="n">
        <v>5816</v>
      </c>
      <c r="L15" s="42" t="n">
        <v>562</v>
      </c>
      <c r="M15" s="36"/>
      <c r="N15" s="36"/>
      <c r="O15" s="40" t="n">
        <v>7560</v>
      </c>
      <c r="P15" s="41" t="n">
        <v>133</v>
      </c>
      <c r="Q15" s="41" t="n">
        <v>3169</v>
      </c>
      <c r="R15" s="41" t="n">
        <v>88</v>
      </c>
      <c r="S15" s="41" t="n">
        <v>3217</v>
      </c>
      <c r="T15" s="41" t="n">
        <v>63</v>
      </c>
      <c r="U15" s="41" t="n">
        <v>4380</v>
      </c>
      <c r="V15" s="41" t="n">
        <v>27</v>
      </c>
      <c r="W15" s="41" t="n">
        <v>4403</v>
      </c>
      <c r="X15" s="41" t="n">
        <v>33</v>
      </c>
      <c r="Y15" s="34"/>
      <c r="Z15" s="34"/>
      <c r="AA15" s="11"/>
      <c r="AB15" s="11"/>
    </row>
    <row r="16" customFormat="false" ht="17.1" hidden="false" customHeight="true" outlineLevel="0" collapsed="false">
      <c r="B16" s="11"/>
      <c r="C16" s="29" t="s">
        <v>37</v>
      </c>
      <c r="D16" s="11"/>
      <c r="E16" s="35" t="s">
        <v>38</v>
      </c>
      <c r="F16" s="36" t="n">
        <f aca="false">SUM(H16,J16,L16,P16,R16,T16,V16,X16)</f>
        <v>332</v>
      </c>
      <c r="G16" s="36" t="n">
        <f aca="false">SUM(I16,K16,O16,Q16,S16,U16,W16)</f>
        <v>3711</v>
      </c>
      <c r="H16" s="40" t="n">
        <v>133</v>
      </c>
      <c r="I16" s="41" t="n">
        <v>310</v>
      </c>
      <c r="J16" s="41" t="n">
        <v>96</v>
      </c>
      <c r="K16" s="41" t="n">
        <v>665</v>
      </c>
      <c r="L16" s="42" t="n">
        <v>49</v>
      </c>
      <c r="M16" s="36"/>
      <c r="N16" s="36"/>
      <c r="O16" s="40" t="n">
        <v>676</v>
      </c>
      <c r="P16" s="41" t="n">
        <v>21</v>
      </c>
      <c r="Q16" s="41" t="n">
        <v>494</v>
      </c>
      <c r="R16" s="41" t="n">
        <v>20</v>
      </c>
      <c r="S16" s="41" t="n">
        <v>731</v>
      </c>
      <c r="T16" s="41" t="n">
        <v>9</v>
      </c>
      <c r="U16" s="41" t="n">
        <v>605</v>
      </c>
      <c r="V16" s="41" t="n">
        <v>2</v>
      </c>
      <c r="W16" s="41" t="n">
        <v>230</v>
      </c>
      <c r="X16" s="41" t="n">
        <v>2</v>
      </c>
      <c r="Y16" s="34"/>
      <c r="Z16" s="34"/>
      <c r="AA16" s="11"/>
      <c r="AB16" s="11"/>
    </row>
    <row r="17" customFormat="false" ht="17.1" hidden="false" customHeight="true" outlineLevel="0" collapsed="false">
      <c r="B17" s="11"/>
      <c r="C17" s="29" t="s">
        <v>39</v>
      </c>
      <c r="D17" s="11"/>
      <c r="E17" s="35" t="s">
        <v>40</v>
      </c>
      <c r="F17" s="36" t="n">
        <f aca="false">SUM(H17,J17,L17,P17,R17,T17,V17,X17)</f>
        <v>1118</v>
      </c>
      <c r="G17" s="36" t="n">
        <f aca="false">SUM(I17,K17,O17,Q17,S17,U17,W17)</f>
        <v>3376</v>
      </c>
      <c r="H17" s="40" t="n">
        <v>953</v>
      </c>
      <c r="I17" s="41" t="n">
        <v>1591</v>
      </c>
      <c r="J17" s="41" t="n">
        <v>113</v>
      </c>
      <c r="K17" s="41" t="n">
        <v>704</v>
      </c>
      <c r="L17" s="42" t="n">
        <v>36</v>
      </c>
      <c r="M17" s="36"/>
      <c r="N17" s="36"/>
      <c r="O17" s="40" t="n">
        <v>459</v>
      </c>
      <c r="P17" s="41" t="n">
        <v>9</v>
      </c>
      <c r="Q17" s="41" t="n">
        <v>223</v>
      </c>
      <c r="R17" s="41" t="n">
        <v>3</v>
      </c>
      <c r="S17" s="41" t="n">
        <v>127</v>
      </c>
      <c r="T17" s="41" t="n">
        <v>3</v>
      </c>
      <c r="U17" s="41" t="n">
        <v>171</v>
      </c>
      <c r="V17" s="41" t="n">
        <v>1</v>
      </c>
      <c r="W17" s="41" t="n">
        <v>101</v>
      </c>
      <c r="X17" s="41" t="s">
        <v>22</v>
      </c>
      <c r="Y17" s="34"/>
      <c r="Z17" s="34"/>
      <c r="AA17" s="11"/>
      <c r="AB17" s="11"/>
    </row>
    <row r="18" customFormat="false" ht="17.1" hidden="false" customHeight="true" outlineLevel="0" collapsed="false">
      <c r="B18" s="11"/>
      <c r="C18" s="29" t="s">
        <v>41</v>
      </c>
      <c r="D18" s="11"/>
      <c r="E18" s="44" t="s">
        <v>42</v>
      </c>
      <c r="F18" s="36" t="n">
        <f aca="false">SUM(H18,J18,L18,P18,R18,T18,V18,X18)</f>
        <v>491</v>
      </c>
      <c r="G18" s="36" t="n">
        <f aca="false">SUM(I18,K18,O18,Q18,S18,U18,W18)</f>
        <v>2892</v>
      </c>
      <c r="H18" s="40" t="n">
        <v>318</v>
      </c>
      <c r="I18" s="41" t="n">
        <v>708</v>
      </c>
      <c r="J18" s="41" t="n">
        <v>102</v>
      </c>
      <c r="K18" s="41" t="n">
        <v>678</v>
      </c>
      <c r="L18" s="42" t="n">
        <v>45</v>
      </c>
      <c r="M18" s="36"/>
      <c r="N18" s="36"/>
      <c r="O18" s="40" t="n">
        <v>613</v>
      </c>
      <c r="P18" s="41" t="n">
        <v>10</v>
      </c>
      <c r="Q18" s="41" t="n">
        <v>230</v>
      </c>
      <c r="R18" s="41" t="n">
        <v>10</v>
      </c>
      <c r="S18" s="41" t="n">
        <v>400</v>
      </c>
      <c r="T18" s="41" t="n">
        <v>4</v>
      </c>
      <c r="U18" s="41" t="n">
        <v>263</v>
      </c>
      <c r="V18" s="41" t="s">
        <v>22</v>
      </c>
      <c r="W18" s="41" t="s">
        <v>22</v>
      </c>
      <c r="X18" s="41" t="n">
        <v>2</v>
      </c>
      <c r="Y18" s="34"/>
      <c r="Z18" s="34"/>
      <c r="AA18" s="11"/>
      <c r="AB18" s="11"/>
    </row>
    <row r="19" customFormat="false" ht="17.1" hidden="false" customHeight="true" outlineLevel="0" collapsed="false">
      <c r="B19" s="11"/>
      <c r="C19" s="29" t="s">
        <v>43</v>
      </c>
      <c r="D19" s="11"/>
      <c r="E19" s="35" t="s">
        <v>44</v>
      </c>
      <c r="F19" s="36" t="n">
        <f aca="false">SUM(H19,J19,L19,P19,R19,T19,V19,X19)</f>
        <v>2042</v>
      </c>
      <c r="G19" s="36" t="n">
        <f aca="false">SUM(I19,K19,O19,Q19,S19,U19,W19)</f>
        <v>13217</v>
      </c>
      <c r="H19" s="40" t="n">
        <v>1292</v>
      </c>
      <c r="I19" s="41" t="n">
        <v>2799</v>
      </c>
      <c r="J19" s="41" t="n">
        <v>417</v>
      </c>
      <c r="K19" s="41" t="n">
        <v>2678</v>
      </c>
      <c r="L19" s="42" t="n">
        <v>218</v>
      </c>
      <c r="M19" s="36"/>
      <c r="N19" s="36"/>
      <c r="O19" s="40" t="n">
        <v>3032</v>
      </c>
      <c r="P19" s="41" t="n">
        <v>65</v>
      </c>
      <c r="Q19" s="41" t="n">
        <v>1540</v>
      </c>
      <c r="R19" s="41" t="n">
        <v>30</v>
      </c>
      <c r="S19" s="41" t="n">
        <v>1087</v>
      </c>
      <c r="T19" s="41" t="n">
        <v>15</v>
      </c>
      <c r="U19" s="41" t="n">
        <v>964</v>
      </c>
      <c r="V19" s="41" t="n">
        <v>3</v>
      </c>
      <c r="W19" s="41" t="n">
        <v>1117</v>
      </c>
      <c r="X19" s="41" t="n">
        <v>2</v>
      </c>
      <c r="Y19" s="34"/>
      <c r="Z19" s="34"/>
      <c r="AA19" s="11"/>
      <c r="AB19" s="11"/>
    </row>
    <row r="20" customFormat="false" ht="17.1" hidden="false" customHeight="true" outlineLevel="0" collapsed="false">
      <c r="B20" s="11"/>
      <c r="C20" s="29" t="s">
        <v>45</v>
      </c>
      <c r="D20" s="11"/>
      <c r="E20" s="35" t="s">
        <v>46</v>
      </c>
      <c r="F20" s="36" t="n">
        <f aca="false">SUM(H20,J20,L20,P20,R20,T20,V20,X20)</f>
        <v>1393</v>
      </c>
      <c r="G20" s="36" t="n">
        <f aca="false">SUM(I20,K20,O20,Q20,S20,U20,W20)</f>
        <v>6027</v>
      </c>
      <c r="H20" s="40" t="n">
        <v>1111</v>
      </c>
      <c r="I20" s="41" t="n">
        <v>1981</v>
      </c>
      <c r="J20" s="41" t="n">
        <v>142</v>
      </c>
      <c r="K20" s="41" t="n">
        <v>897</v>
      </c>
      <c r="L20" s="42" t="n">
        <v>76</v>
      </c>
      <c r="M20" s="36"/>
      <c r="N20" s="36"/>
      <c r="O20" s="40" t="n">
        <v>1047</v>
      </c>
      <c r="P20" s="41" t="n">
        <v>24</v>
      </c>
      <c r="Q20" s="41" t="n">
        <v>583</v>
      </c>
      <c r="R20" s="41" t="n">
        <v>21</v>
      </c>
      <c r="S20" s="41" t="n">
        <v>816</v>
      </c>
      <c r="T20" s="41" t="n">
        <v>9</v>
      </c>
      <c r="U20" s="41" t="n">
        <v>543</v>
      </c>
      <c r="V20" s="41" t="n">
        <v>1</v>
      </c>
      <c r="W20" s="41" t="n">
        <v>160</v>
      </c>
      <c r="X20" s="41" t="n">
        <v>9</v>
      </c>
      <c r="Y20" s="34"/>
      <c r="Z20" s="34"/>
      <c r="AA20" s="11"/>
      <c r="AB20" s="11"/>
    </row>
    <row r="21" customFormat="false" ht="17.1" hidden="false" customHeight="true" outlineLevel="0" collapsed="false">
      <c r="B21" s="11"/>
      <c r="C21" s="29" t="s">
        <v>47</v>
      </c>
      <c r="D21" s="11"/>
      <c r="E21" s="35" t="s">
        <v>48</v>
      </c>
      <c r="F21" s="36" t="n">
        <f aca="false">SUM(H21,J21,L21,P21,R21,T21,V21,X21)</f>
        <v>307</v>
      </c>
      <c r="G21" s="36" t="n">
        <f aca="false">SUM(I21,K21,O21,Q21,S21,U21,W21)</f>
        <v>4581</v>
      </c>
      <c r="H21" s="40" t="n">
        <v>177</v>
      </c>
      <c r="I21" s="41" t="n">
        <v>313</v>
      </c>
      <c r="J21" s="41" t="n">
        <v>61</v>
      </c>
      <c r="K21" s="41" t="n">
        <v>414</v>
      </c>
      <c r="L21" s="42" t="n">
        <v>31</v>
      </c>
      <c r="M21" s="36"/>
      <c r="N21" s="36"/>
      <c r="O21" s="40" t="n">
        <v>428</v>
      </c>
      <c r="P21" s="41" t="n">
        <v>12</v>
      </c>
      <c r="Q21" s="41" t="n">
        <v>285</v>
      </c>
      <c r="R21" s="41" t="n">
        <v>10</v>
      </c>
      <c r="S21" s="41" t="n">
        <v>393</v>
      </c>
      <c r="T21" s="41" t="n">
        <v>6</v>
      </c>
      <c r="U21" s="41" t="n">
        <v>395</v>
      </c>
      <c r="V21" s="41" t="n">
        <v>4</v>
      </c>
      <c r="W21" s="41" t="n">
        <v>2353</v>
      </c>
      <c r="X21" s="41" t="n">
        <v>6</v>
      </c>
      <c r="Y21" s="34"/>
      <c r="Z21" s="34"/>
      <c r="AA21" s="11"/>
      <c r="AB21" s="11"/>
    </row>
    <row r="22" customFormat="false" ht="17.1" hidden="false" customHeight="true" outlineLevel="0" collapsed="false">
      <c r="B22" s="11"/>
      <c r="C22" s="29" t="s">
        <v>49</v>
      </c>
      <c r="D22" s="11"/>
      <c r="E22" s="35" t="s">
        <v>50</v>
      </c>
      <c r="F22" s="36" t="n">
        <f aca="false">SUM(H22,J22,L22,P22,R22,T22,V22,X22)</f>
        <v>1436</v>
      </c>
      <c r="G22" s="36" t="n">
        <f aca="false">SUM(I22,K22,O22,Q22,S22,U22,W22)</f>
        <v>25884</v>
      </c>
      <c r="H22" s="40" t="n">
        <v>431</v>
      </c>
      <c r="I22" s="41" t="n">
        <v>884</v>
      </c>
      <c r="J22" s="41" t="n">
        <v>377</v>
      </c>
      <c r="K22" s="41" t="n">
        <v>2599</v>
      </c>
      <c r="L22" s="42" t="n">
        <v>314</v>
      </c>
      <c r="M22" s="36"/>
      <c r="N22" s="36"/>
      <c r="O22" s="40" t="n">
        <v>4264</v>
      </c>
      <c r="P22" s="41" t="n">
        <v>151</v>
      </c>
      <c r="Q22" s="41" t="n">
        <v>3539</v>
      </c>
      <c r="R22" s="41" t="n">
        <v>85</v>
      </c>
      <c r="S22" s="41" t="n">
        <v>3174</v>
      </c>
      <c r="T22" s="41" t="n">
        <v>46</v>
      </c>
      <c r="U22" s="41" t="n">
        <v>3222</v>
      </c>
      <c r="V22" s="41" t="n">
        <v>29</v>
      </c>
      <c r="W22" s="41" t="n">
        <v>8202</v>
      </c>
      <c r="X22" s="41" t="n">
        <v>3</v>
      </c>
      <c r="Y22" s="34"/>
      <c r="Z22" s="34"/>
      <c r="AA22" s="11"/>
      <c r="AB22" s="11"/>
    </row>
    <row r="23" customFormat="false" ht="17.1" hidden="false" customHeight="true" outlineLevel="0" collapsed="false">
      <c r="B23" s="11"/>
      <c r="C23" s="29" t="s">
        <v>51</v>
      </c>
      <c r="D23" s="11"/>
      <c r="E23" s="45" t="s">
        <v>52</v>
      </c>
      <c r="F23" s="36" t="n">
        <f aca="false">SUM(H23,J23,L23,P23,R23,T23,V23,X23)</f>
        <v>78</v>
      </c>
      <c r="G23" s="36" t="n">
        <f aca="false">SUM(I23,K23,O23,Q23,S23,U23,W23)</f>
        <v>1684</v>
      </c>
      <c r="H23" s="40" t="n">
        <v>30</v>
      </c>
      <c r="I23" s="41" t="n">
        <v>92</v>
      </c>
      <c r="J23" s="41" t="n">
        <v>39</v>
      </c>
      <c r="K23" s="41" t="n">
        <v>233</v>
      </c>
      <c r="L23" s="42" t="n">
        <v>1</v>
      </c>
      <c r="M23" s="36"/>
      <c r="N23" s="36"/>
      <c r="O23" s="40" t="n">
        <v>12</v>
      </c>
      <c r="P23" s="41" t="n">
        <v>2</v>
      </c>
      <c r="Q23" s="41" t="n">
        <v>50</v>
      </c>
      <c r="R23" s="41" t="n">
        <v>2</v>
      </c>
      <c r="S23" s="41" t="n">
        <v>69</v>
      </c>
      <c r="T23" s="41" t="n">
        <v>2</v>
      </c>
      <c r="U23" s="41" t="n">
        <v>168</v>
      </c>
      <c r="V23" s="41" t="n">
        <v>2</v>
      </c>
      <c r="W23" s="41" t="n">
        <v>1060</v>
      </c>
      <c r="X23" s="41" t="s">
        <v>22</v>
      </c>
      <c r="Y23" s="34"/>
      <c r="Z23" s="34"/>
      <c r="AA23" s="11"/>
      <c r="AB23" s="11"/>
    </row>
    <row r="24" s="11" customFormat="true" ht="17.1" hidden="false" customHeight="true" outlineLevel="0" collapsed="false">
      <c r="C24" s="46" t="s">
        <v>53</v>
      </c>
      <c r="D24" s="47"/>
      <c r="E24" s="48" t="s">
        <v>54</v>
      </c>
      <c r="F24" s="49" t="n">
        <f aca="false">SUM(H24,J24,L24,P24,R24,T24,V24,X24)</f>
        <v>890</v>
      </c>
      <c r="G24" s="49" t="n">
        <f aca="false">SUM(I24,K24,O24,Q24,S24,U24,W24)</f>
        <v>11688</v>
      </c>
      <c r="H24" s="50" t="n">
        <v>511</v>
      </c>
      <c r="I24" s="51" t="n">
        <v>1080</v>
      </c>
      <c r="J24" s="51" t="n">
        <v>161</v>
      </c>
      <c r="K24" s="51" t="n">
        <v>1065</v>
      </c>
      <c r="L24" s="52" t="n">
        <v>102</v>
      </c>
      <c r="M24" s="36"/>
      <c r="N24" s="36"/>
      <c r="O24" s="50" t="n">
        <v>1399</v>
      </c>
      <c r="P24" s="51" t="n">
        <v>22</v>
      </c>
      <c r="Q24" s="51" t="n">
        <v>527</v>
      </c>
      <c r="R24" s="51" t="n">
        <v>35</v>
      </c>
      <c r="S24" s="51" t="n">
        <v>1306</v>
      </c>
      <c r="T24" s="51" t="n">
        <v>29</v>
      </c>
      <c r="U24" s="51" t="n">
        <v>2023</v>
      </c>
      <c r="V24" s="51" t="n">
        <v>21</v>
      </c>
      <c r="W24" s="51" t="n">
        <v>4288</v>
      </c>
      <c r="X24" s="51" t="n">
        <v>9</v>
      </c>
      <c r="Y24" s="34"/>
      <c r="Z24" s="34"/>
    </row>
    <row r="25" customFormat="false" ht="15.75" hidden="false" customHeight="true" outlineLevel="0" collapsed="false">
      <c r="B25" s="53" t="s">
        <v>55</v>
      </c>
      <c r="W25" s="11"/>
      <c r="X25" s="54" t="s">
        <v>56</v>
      </c>
      <c r="Y25" s="11"/>
      <c r="Z25" s="11"/>
    </row>
    <row r="29" customFormat="false" ht="13.5" hidden="false" customHeight="true" outlineLevel="0" collapsed="false">
      <c r="F29" s="36"/>
    </row>
  </sheetData>
  <mergeCells count="11">
    <mergeCell ref="V4:X4"/>
    <mergeCell ref="B5:E6"/>
    <mergeCell ref="F5:G5"/>
    <mergeCell ref="H5:I5"/>
    <mergeCell ref="J5:K5"/>
    <mergeCell ref="P5:Q5"/>
    <mergeCell ref="R5:S5"/>
    <mergeCell ref="T5:U5"/>
    <mergeCell ref="V5:W5"/>
    <mergeCell ref="X5:X6"/>
    <mergeCell ref="B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4" activeCellId="0" sqref="D34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1" width="1.62"/>
    <col collapsed="false" customWidth="true" hidden="false" outlineLevel="0" max="4" min="4" style="11" width="26.25"/>
    <col collapsed="false" customWidth="true" hidden="false" outlineLevel="0" max="6" min="5" style="11" width="8.12"/>
    <col collapsed="false" customWidth="false" hidden="false" outlineLevel="0" max="7" min="7" style="11" width="1.62"/>
    <col collapsed="false" customWidth="true" hidden="false" outlineLevel="0" max="8" min="8" style="11" width="27.62"/>
    <col collapsed="false" customWidth="true" hidden="false" outlineLevel="0" max="10" min="9" style="11" width="8.12"/>
    <col collapsed="false" customWidth="false" hidden="false" outlineLevel="0" max="15" min="11" style="11" width="1.62"/>
    <col collapsed="false" customWidth="true" hidden="false" outlineLevel="0" max="16" min="16" style="11" width="6.37"/>
    <col collapsed="false" customWidth="true" hidden="false" outlineLevel="0" max="17" min="17" style="11" width="7.12"/>
    <col collapsed="false" customWidth="false" hidden="false" outlineLevel="0" max="257" min="18" style="11" width="1.62"/>
  </cols>
  <sheetData>
    <row r="1" customFormat="false" ht="12.75" hidden="false" customHeight="true" outlineLevel="0" collapsed="false">
      <c r="B1" s="29" t="s">
        <v>57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B2" s="55" t="s">
        <v>4</v>
      </c>
      <c r="J2" s="56" t="s">
        <v>5</v>
      </c>
    </row>
    <row r="3" s="57" customFormat="true" ht="14.45" hidden="false" customHeight="true" outlineLevel="0" collapsed="false">
      <c r="B3" s="58" t="s">
        <v>58</v>
      </c>
      <c r="C3" s="58"/>
      <c r="D3" s="58"/>
      <c r="E3" s="59" t="s">
        <v>17</v>
      </c>
      <c r="F3" s="59" t="s">
        <v>18</v>
      </c>
      <c r="G3" s="20" t="s">
        <v>58</v>
      </c>
      <c r="H3" s="20"/>
      <c r="I3" s="59" t="s">
        <v>17</v>
      </c>
      <c r="J3" s="59" t="s">
        <v>18</v>
      </c>
    </row>
    <row r="4" s="57" customFormat="true" ht="13.35" hidden="false" customHeight="true" outlineLevel="0" collapsed="false">
      <c r="B4" s="60" t="s">
        <v>59</v>
      </c>
      <c r="C4" s="60"/>
      <c r="D4" s="60"/>
      <c r="E4" s="61" t="n">
        <v>14493</v>
      </c>
      <c r="F4" s="62" t="n">
        <v>139204</v>
      </c>
      <c r="G4" s="63"/>
      <c r="H4" s="63"/>
      <c r="I4" s="64"/>
      <c r="J4" s="65"/>
      <c r="P4" s="66"/>
      <c r="Q4" s="66"/>
    </row>
    <row r="5" s="57" customFormat="true" ht="13.35" hidden="false" customHeight="true" outlineLevel="0" collapsed="false">
      <c r="B5" s="67" t="s">
        <v>60</v>
      </c>
      <c r="C5" s="67"/>
      <c r="D5" s="67"/>
      <c r="E5" s="68" t="n">
        <v>72</v>
      </c>
      <c r="F5" s="69" t="n">
        <v>730</v>
      </c>
      <c r="G5" s="67" t="s">
        <v>61</v>
      </c>
      <c r="H5" s="70"/>
      <c r="I5" s="68" t="n">
        <v>3728</v>
      </c>
      <c r="J5" s="71" t="n">
        <v>33143</v>
      </c>
    </row>
    <row r="6" s="57" customFormat="true" ht="13.35" hidden="false" customHeight="true" outlineLevel="0" collapsed="false">
      <c r="C6" s="57" t="s">
        <v>62</v>
      </c>
      <c r="E6" s="72" t="n">
        <v>60</v>
      </c>
      <c r="F6" s="73" t="n">
        <v>603</v>
      </c>
      <c r="H6" s="57" t="s">
        <v>63</v>
      </c>
      <c r="I6" s="72" t="n">
        <v>6</v>
      </c>
      <c r="J6" s="74" t="n">
        <v>78</v>
      </c>
    </row>
    <row r="7" s="57" customFormat="true" ht="13.35" hidden="false" customHeight="true" outlineLevel="0" collapsed="false">
      <c r="C7" s="57" t="s">
        <v>64</v>
      </c>
      <c r="D7" s="75"/>
      <c r="E7" s="72" t="n">
        <v>12</v>
      </c>
      <c r="F7" s="73" t="n">
        <v>127</v>
      </c>
      <c r="H7" s="57" t="s">
        <v>65</v>
      </c>
      <c r="I7" s="72" t="n">
        <v>43</v>
      </c>
      <c r="J7" s="74" t="n">
        <v>354</v>
      </c>
    </row>
    <row r="8" s="57" customFormat="true" ht="13.35" hidden="false" customHeight="true" outlineLevel="0" collapsed="false">
      <c r="B8" s="67" t="s">
        <v>66</v>
      </c>
      <c r="C8" s="67"/>
      <c r="E8" s="68" t="s">
        <v>22</v>
      </c>
      <c r="F8" s="69" t="s">
        <v>22</v>
      </c>
      <c r="H8" s="57" t="s">
        <v>67</v>
      </c>
      <c r="I8" s="72" t="n">
        <v>206</v>
      </c>
      <c r="J8" s="74" t="n">
        <v>2740</v>
      </c>
    </row>
    <row r="9" s="57" customFormat="true" ht="13.35" hidden="false" customHeight="true" outlineLevel="0" collapsed="false">
      <c r="C9" s="57" t="s">
        <v>68</v>
      </c>
      <c r="D9" s="75"/>
      <c r="E9" s="72" t="s">
        <v>22</v>
      </c>
      <c r="F9" s="73" t="s">
        <v>22</v>
      </c>
      <c r="H9" s="57" t="s">
        <v>69</v>
      </c>
      <c r="I9" s="72" t="n">
        <v>248</v>
      </c>
      <c r="J9" s="74" t="n">
        <v>1766</v>
      </c>
    </row>
    <row r="10" s="57" customFormat="true" ht="13.35" hidden="false" customHeight="true" outlineLevel="0" collapsed="false">
      <c r="C10" s="57" t="s">
        <v>70</v>
      </c>
      <c r="E10" s="72" t="s">
        <v>22</v>
      </c>
      <c r="F10" s="73" t="s">
        <v>22</v>
      </c>
      <c r="H10" s="57" t="s">
        <v>71</v>
      </c>
      <c r="I10" s="72" t="n">
        <v>298</v>
      </c>
      <c r="J10" s="74" t="n">
        <v>2431</v>
      </c>
    </row>
    <row r="11" s="57" customFormat="true" ht="13.35" hidden="false" customHeight="true" outlineLevel="0" collapsed="false">
      <c r="B11" s="57" t="s">
        <v>72</v>
      </c>
      <c r="E11" s="72" t="n">
        <v>1</v>
      </c>
      <c r="F11" s="73" t="n">
        <v>5</v>
      </c>
      <c r="H11" s="57" t="s">
        <v>73</v>
      </c>
      <c r="I11" s="72" t="n">
        <v>293</v>
      </c>
      <c r="J11" s="74" t="n">
        <v>2277</v>
      </c>
    </row>
    <row r="12" s="57" customFormat="true" ht="13.35" hidden="false" customHeight="true" outlineLevel="0" collapsed="false">
      <c r="B12" s="67" t="s">
        <v>74</v>
      </c>
      <c r="D12" s="75"/>
      <c r="E12" s="68" t="n">
        <v>2</v>
      </c>
      <c r="F12" s="69" t="n">
        <v>8</v>
      </c>
      <c r="H12" s="57" t="s">
        <v>75</v>
      </c>
      <c r="I12" s="72" t="n">
        <v>8</v>
      </c>
      <c r="J12" s="74" t="n">
        <v>1593</v>
      </c>
    </row>
    <row r="13" s="57" customFormat="true" ht="13.35" hidden="false" customHeight="true" outlineLevel="0" collapsed="false">
      <c r="C13" s="57" t="s">
        <v>76</v>
      </c>
      <c r="D13" s="75"/>
      <c r="E13" s="72" t="n">
        <v>2</v>
      </c>
      <c r="F13" s="73" t="n">
        <v>8</v>
      </c>
      <c r="H13" s="57" t="s">
        <v>77</v>
      </c>
      <c r="I13" s="72" t="n">
        <v>392</v>
      </c>
      <c r="J13" s="74" t="n">
        <v>1853</v>
      </c>
    </row>
    <row r="14" s="57" customFormat="true" ht="13.35" hidden="false" customHeight="true" outlineLevel="0" collapsed="false">
      <c r="B14" s="67" t="s">
        <v>78</v>
      </c>
      <c r="C14" s="67"/>
      <c r="D14" s="67"/>
      <c r="E14" s="68" t="n">
        <v>1376</v>
      </c>
      <c r="F14" s="69" t="n">
        <v>11371</v>
      </c>
      <c r="H14" s="57" t="s">
        <v>79</v>
      </c>
      <c r="I14" s="72" t="n">
        <v>654</v>
      </c>
      <c r="J14" s="74" t="n">
        <v>8184</v>
      </c>
    </row>
    <row r="15" s="57" customFormat="true" ht="13.35" hidden="false" customHeight="true" outlineLevel="0" collapsed="false">
      <c r="C15" s="57" t="s">
        <v>80</v>
      </c>
      <c r="E15" s="72" t="n">
        <v>546</v>
      </c>
      <c r="F15" s="73" t="n">
        <v>5807</v>
      </c>
      <c r="H15" s="57" t="s">
        <v>81</v>
      </c>
      <c r="I15" s="72" t="n">
        <v>435</v>
      </c>
      <c r="J15" s="74" t="n">
        <v>2978</v>
      </c>
    </row>
    <row r="16" s="57" customFormat="true" ht="13.35" hidden="false" customHeight="true" outlineLevel="0" collapsed="false">
      <c r="C16" s="57" t="s">
        <v>82</v>
      </c>
      <c r="D16" s="75"/>
      <c r="E16" s="72" t="n">
        <v>472</v>
      </c>
      <c r="F16" s="73" t="n">
        <v>2787</v>
      </c>
      <c r="H16" s="57" t="s">
        <v>83</v>
      </c>
      <c r="I16" s="72" t="n">
        <v>1022</v>
      </c>
      <c r="J16" s="74" t="n">
        <v>8016</v>
      </c>
    </row>
    <row r="17" s="57" customFormat="true" ht="13.35" hidden="false" customHeight="true" outlineLevel="0" collapsed="false">
      <c r="C17" s="57" t="s">
        <v>84</v>
      </c>
      <c r="D17" s="70"/>
      <c r="E17" s="72" t="n">
        <v>355</v>
      </c>
      <c r="F17" s="73" t="n">
        <v>2767</v>
      </c>
      <c r="H17" s="57" t="s">
        <v>85</v>
      </c>
      <c r="I17" s="72" t="n">
        <v>120</v>
      </c>
      <c r="J17" s="74" t="n">
        <v>864</v>
      </c>
    </row>
    <row r="18" s="57" customFormat="true" ht="13.35" hidden="false" customHeight="true" outlineLevel="0" collapsed="false">
      <c r="B18" s="67" t="s">
        <v>86</v>
      </c>
      <c r="D18" s="75"/>
      <c r="E18" s="68" t="n">
        <v>747</v>
      </c>
      <c r="F18" s="69" t="n">
        <v>10723</v>
      </c>
      <c r="G18" s="67" t="s">
        <v>87</v>
      </c>
      <c r="H18" s="70"/>
      <c r="I18" s="68" t="n">
        <v>332</v>
      </c>
      <c r="J18" s="71" t="n">
        <v>3711</v>
      </c>
    </row>
    <row r="19" s="57" customFormat="true" ht="13.35" hidden="false" customHeight="true" outlineLevel="0" collapsed="false">
      <c r="C19" s="57" t="s">
        <v>88</v>
      </c>
      <c r="D19" s="75"/>
      <c r="E19" s="72" t="n">
        <v>130</v>
      </c>
      <c r="F19" s="73" t="n">
        <v>3603</v>
      </c>
      <c r="H19" s="57" t="s">
        <v>89</v>
      </c>
      <c r="I19" s="72" t="n">
        <v>21</v>
      </c>
      <c r="J19" s="74" t="n">
        <v>492</v>
      </c>
    </row>
    <row r="20" s="57" customFormat="true" ht="13.35" hidden="false" customHeight="true" outlineLevel="0" collapsed="false">
      <c r="C20" s="57" t="s">
        <v>90</v>
      </c>
      <c r="D20" s="75"/>
      <c r="E20" s="72" t="n">
        <v>9</v>
      </c>
      <c r="F20" s="73" t="n">
        <v>286</v>
      </c>
      <c r="H20" s="57" t="s">
        <v>91</v>
      </c>
      <c r="I20" s="72" t="n">
        <v>70</v>
      </c>
      <c r="J20" s="74" t="n">
        <v>738</v>
      </c>
    </row>
    <row r="21" s="57" customFormat="true" ht="13.35" hidden="false" customHeight="true" outlineLevel="0" collapsed="false">
      <c r="C21" s="57" t="s">
        <v>92</v>
      </c>
      <c r="D21" s="70"/>
      <c r="E21" s="72" t="n">
        <v>40</v>
      </c>
      <c r="F21" s="73" t="n">
        <v>576</v>
      </c>
      <c r="H21" s="57" t="s">
        <v>93</v>
      </c>
      <c r="I21" s="72" t="n">
        <v>30</v>
      </c>
      <c r="J21" s="74" t="n">
        <v>213</v>
      </c>
      <c r="K21" s="76"/>
    </row>
    <row r="22" s="57" customFormat="true" ht="13.35" hidden="false" customHeight="true" outlineLevel="0" collapsed="false">
      <c r="C22" s="57" t="s">
        <v>94</v>
      </c>
      <c r="D22" s="75"/>
      <c r="E22" s="72" t="n">
        <v>56</v>
      </c>
      <c r="F22" s="73" t="n">
        <v>498</v>
      </c>
      <c r="H22" s="77" t="s">
        <v>95</v>
      </c>
      <c r="I22" s="72" t="n">
        <v>4</v>
      </c>
      <c r="J22" s="74" t="n">
        <v>83</v>
      </c>
    </row>
    <row r="23" s="57" customFormat="true" ht="13.35" hidden="false" customHeight="true" outlineLevel="0" collapsed="false">
      <c r="C23" s="57" t="s">
        <v>96</v>
      </c>
      <c r="D23" s="75"/>
      <c r="E23" s="72" t="n">
        <v>95</v>
      </c>
      <c r="F23" s="73" t="n">
        <v>942</v>
      </c>
      <c r="H23" s="77" t="s">
        <v>97</v>
      </c>
      <c r="I23" s="72" t="n">
        <v>4</v>
      </c>
      <c r="J23" s="74" t="n">
        <v>31</v>
      </c>
    </row>
    <row r="24" s="57" customFormat="true" ht="13.35" hidden="false" customHeight="true" outlineLevel="0" collapsed="false">
      <c r="C24" s="57" t="s">
        <v>98</v>
      </c>
      <c r="D24" s="75"/>
      <c r="E24" s="72" t="n">
        <v>11</v>
      </c>
      <c r="F24" s="73" t="n">
        <v>380</v>
      </c>
      <c r="H24" s="57" t="s">
        <v>99</v>
      </c>
      <c r="I24" s="72" t="n">
        <v>203</v>
      </c>
      <c r="J24" s="74" t="n">
        <v>2154</v>
      </c>
    </row>
    <row r="25" s="57" customFormat="true" ht="13.35" hidden="false" customHeight="true" outlineLevel="0" collapsed="false">
      <c r="C25" s="57" t="s">
        <v>100</v>
      </c>
      <c r="D25" s="75"/>
      <c r="E25" s="72" t="n">
        <v>87</v>
      </c>
      <c r="F25" s="73" t="n">
        <v>777</v>
      </c>
      <c r="G25" s="67" t="s">
        <v>101</v>
      </c>
      <c r="H25" s="75"/>
      <c r="I25" s="68" t="n">
        <v>1118</v>
      </c>
      <c r="J25" s="71" t="n">
        <v>3376</v>
      </c>
    </row>
    <row r="26" s="57" customFormat="true" ht="13.35" hidden="false" customHeight="true" outlineLevel="0" collapsed="false">
      <c r="C26" s="57" t="s">
        <v>102</v>
      </c>
      <c r="D26" s="75"/>
      <c r="E26" s="72" t="n">
        <v>10</v>
      </c>
      <c r="F26" s="73" t="n">
        <v>97</v>
      </c>
      <c r="H26" s="57" t="s">
        <v>103</v>
      </c>
      <c r="I26" s="72" t="n">
        <v>148</v>
      </c>
      <c r="J26" s="74" t="n">
        <v>568</v>
      </c>
    </row>
    <row r="27" s="57" customFormat="true" ht="13.35" hidden="false" customHeight="true" outlineLevel="0" collapsed="false">
      <c r="C27" s="57" t="s">
        <v>104</v>
      </c>
      <c r="D27" s="75"/>
      <c r="E27" s="72" t="n">
        <v>6</v>
      </c>
      <c r="F27" s="73" t="n">
        <v>23</v>
      </c>
      <c r="H27" s="57" t="s">
        <v>105</v>
      </c>
      <c r="I27" s="72" t="n">
        <v>885</v>
      </c>
      <c r="J27" s="74" t="n">
        <v>2246</v>
      </c>
    </row>
    <row r="28" s="57" customFormat="true" ht="13.35" hidden="false" customHeight="true" outlineLevel="0" collapsed="false">
      <c r="C28" s="57" t="s">
        <v>106</v>
      </c>
      <c r="D28" s="75"/>
      <c r="E28" s="72" t="n">
        <v>15</v>
      </c>
      <c r="F28" s="73" t="n">
        <v>386</v>
      </c>
      <c r="H28" s="57" t="s">
        <v>107</v>
      </c>
      <c r="I28" s="72" t="n">
        <v>84</v>
      </c>
      <c r="J28" s="74" t="n">
        <v>534</v>
      </c>
    </row>
    <row r="29" s="57" customFormat="true" ht="13.35" hidden="false" customHeight="true" outlineLevel="0" collapsed="false">
      <c r="C29" s="57" t="s">
        <v>108</v>
      </c>
      <c r="D29" s="75"/>
      <c r="E29" s="72" t="n">
        <v>2</v>
      </c>
      <c r="F29" s="73" t="n">
        <v>11</v>
      </c>
      <c r="G29" s="67" t="s">
        <v>109</v>
      </c>
      <c r="H29" s="70"/>
      <c r="I29" s="68" t="n">
        <v>491</v>
      </c>
      <c r="J29" s="71" t="n">
        <v>2892</v>
      </c>
    </row>
    <row r="30" s="57" customFormat="true" ht="13.35" hidden="false" customHeight="true" outlineLevel="0" collapsed="false">
      <c r="C30" s="57" t="s">
        <v>110</v>
      </c>
      <c r="D30" s="75"/>
      <c r="E30" s="72" t="n">
        <v>1</v>
      </c>
      <c r="F30" s="73" t="n">
        <v>1</v>
      </c>
      <c r="H30" s="57" t="s">
        <v>111</v>
      </c>
      <c r="I30" s="72" t="n">
        <v>5</v>
      </c>
      <c r="J30" s="74" t="n">
        <v>158</v>
      </c>
    </row>
    <row r="31" s="57" customFormat="true" ht="13.35" hidden="false" customHeight="true" outlineLevel="0" collapsed="false">
      <c r="C31" s="57" t="s">
        <v>112</v>
      </c>
      <c r="D31" s="75"/>
      <c r="E31" s="72" t="n">
        <v>38</v>
      </c>
      <c r="F31" s="73" t="n">
        <v>425</v>
      </c>
      <c r="H31" s="57" t="s">
        <v>113</v>
      </c>
      <c r="I31" s="72" t="n">
        <v>210</v>
      </c>
      <c r="J31" s="74" t="n">
        <v>891</v>
      </c>
    </row>
    <row r="32" s="57" customFormat="true" ht="13.35" hidden="false" customHeight="true" outlineLevel="0" collapsed="false">
      <c r="C32" s="57" t="s">
        <v>114</v>
      </c>
      <c r="D32" s="75"/>
      <c r="E32" s="72" t="n">
        <v>11</v>
      </c>
      <c r="F32" s="73" t="n">
        <v>61</v>
      </c>
      <c r="H32" s="77" t="s">
        <v>115</v>
      </c>
      <c r="I32" s="72" t="n">
        <v>22</v>
      </c>
      <c r="J32" s="74" t="n">
        <v>162</v>
      </c>
    </row>
    <row r="33" s="57" customFormat="true" ht="13.35" hidden="false" customHeight="true" outlineLevel="0" collapsed="false">
      <c r="C33" s="57" t="s">
        <v>116</v>
      </c>
      <c r="D33" s="75"/>
      <c r="E33" s="72" t="n">
        <v>2</v>
      </c>
      <c r="F33" s="73" t="n">
        <v>8</v>
      </c>
      <c r="H33" s="57" t="s">
        <v>117</v>
      </c>
      <c r="I33" s="72" t="n">
        <v>254</v>
      </c>
      <c r="J33" s="74" t="n">
        <v>1681</v>
      </c>
    </row>
    <row r="34" s="57" customFormat="true" ht="13.35" hidden="false" customHeight="true" outlineLevel="0" collapsed="false">
      <c r="C34" s="57" t="s">
        <v>118</v>
      </c>
      <c r="D34" s="75"/>
      <c r="E34" s="72" t="n">
        <v>102</v>
      </c>
      <c r="F34" s="73" t="n">
        <v>895</v>
      </c>
      <c r="G34" s="67" t="s">
        <v>119</v>
      </c>
      <c r="H34" s="75"/>
      <c r="I34" s="68" t="n">
        <v>2042</v>
      </c>
      <c r="J34" s="71" t="n">
        <v>13217</v>
      </c>
    </row>
    <row r="35" s="57" customFormat="true" ht="13.35" hidden="false" customHeight="true" outlineLevel="0" collapsed="false">
      <c r="C35" s="57" t="s">
        <v>120</v>
      </c>
      <c r="D35" s="75"/>
      <c r="E35" s="72" t="n">
        <v>14</v>
      </c>
      <c r="F35" s="73" t="n">
        <v>222</v>
      </c>
      <c r="H35" s="57" t="s">
        <v>121</v>
      </c>
      <c r="I35" s="72" t="n">
        <v>111</v>
      </c>
      <c r="J35" s="74" t="n">
        <v>1536</v>
      </c>
    </row>
    <row r="36" s="57" customFormat="true" ht="13.35" hidden="false" customHeight="true" outlineLevel="0" collapsed="false">
      <c r="C36" s="57" t="s">
        <v>122</v>
      </c>
      <c r="D36" s="75"/>
      <c r="E36" s="72" t="n">
        <v>34</v>
      </c>
      <c r="F36" s="73" t="n">
        <v>532</v>
      </c>
      <c r="H36" s="57" t="s">
        <v>123</v>
      </c>
      <c r="I36" s="72" t="n">
        <v>1746</v>
      </c>
      <c r="J36" s="74" t="n">
        <v>10161</v>
      </c>
    </row>
    <row r="37" s="57" customFormat="true" ht="13.35" hidden="false" customHeight="true" outlineLevel="0" collapsed="false">
      <c r="C37" s="57" t="s">
        <v>124</v>
      </c>
      <c r="D37" s="75"/>
      <c r="E37" s="72" t="n">
        <v>6</v>
      </c>
      <c r="F37" s="73" t="n">
        <v>16</v>
      </c>
      <c r="H37" s="57" t="s">
        <v>125</v>
      </c>
      <c r="I37" s="72" t="n">
        <v>183</v>
      </c>
      <c r="J37" s="74" t="n">
        <v>1517</v>
      </c>
    </row>
    <row r="38" s="57" customFormat="true" ht="13.35" hidden="false" customHeight="true" outlineLevel="0" collapsed="false">
      <c r="C38" s="78" t="s">
        <v>126</v>
      </c>
      <c r="D38" s="78"/>
      <c r="E38" s="72" t="n">
        <v>1</v>
      </c>
      <c r="F38" s="73" t="n">
        <v>276</v>
      </c>
      <c r="G38" s="67" t="s">
        <v>127</v>
      </c>
      <c r="H38" s="75"/>
      <c r="I38" s="68" t="n">
        <v>1393</v>
      </c>
      <c r="J38" s="71" t="n">
        <v>6027</v>
      </c>
    </row>
    <row r="39" s="57" customFormat="true" ht="13.35" hidden="false" customHeight="true" outlineLevel="0" collapsed="false">
      <c r="C39" s="57" t="s">
        <v>128</v>
      </c>
      <c r="D39" s="75"/>
      <c r="E39" s="72" t="n">
        <v>15</v>
      </c>
      <c r="F39" s="73" t="n">
        <v>179</v>
      </c>
      <c r="H39" s="57" t="s">
        <v>129</v>
      </c>
      <c r="I39" s="72" t="n">
        <v>1100</v>
      </c>
      <c r="J39" s="74" t="n">
        <v>3059</v>
      </c>
    </row>
    <row r="40" s="57" customFormat="true" ht="13.35" hidden="false" customHeight="true" outlineLevel="0" collapsed="false">
      <c r="C40" s="57" t="s">
        <v>130</v>
      </c>
      <c r="D40" s="75"/>
      <c r="E40" s="72" t="n">
        <v>1</v>
      </c>
      <c r="F40" s="73" t="n">
        <v>98</v>
      </c>
      <c r="H40" s="57" t="s">
        <v>131</v>
      </c>
      <c r="I40" s="72" t="n">
        <v>144</v>
      </c>
      <c r="J40" s="74" t="n">
        <v>1016</v>
      </c>
    </row>
    <row r="41" s="57" customFormat="true" ht="13.35" hidden="false" customHeight="true" outlineLevel="0" collapsed="false">
      <c r="C41" s="57" t="s">
        <v>132</v>
      </c>
      <c r="D41" s="75"/>
      <c r="E41" s="72" t="n">
        <v>10</v>
      </c>
      <c r="F41" s="73" t="n">
        <v>225</v>
      </c>
      <c r="H41" s="57" t="s">
        <v>133</v>
      </c>
      <c r="I41" s="72" t="n">
        <v>149</v>
      </c>
      <c r="J41" s="74" t="n">
        <v>1952</v>
      </c>
    </row>
    <row r="42" s="57" customFormat="true" ht="13.35" hidden="false" customHeight="true" outlineLevel="0" collapsed="false">
      <c r="C42" s="57" t="s">
        <v>134</v>
      </c>
      <c r="D42" s="75"/>
      <c r="E42" s="72" t="n">
        <v>50</v>
      </c>
      <c r="F42" s="73" t="n">
        <v>201</v>
      </c>
      <c r="G42" s="67" t="s">
        <v>135</v>
      </c>
      <c r="H42" s="75"/>
      <c r="I42" s="68" t="n">
        <v>307</v>
      </c>
      <c r="J42" s="71" t="n">
        <v>4581</v>
      </c>
    </row>
    <row r="43" s="57" customFormat="true" ht="13.35" hidden="false" customHeight="true" outlineLevel="0" collapsed="false">
      <c r="B43" s="67" t="s">
        <v>136</v>
      </c>
      <c r="D43" s="75"/>
      <c r="E43" s="68" t="n">
        <v>8</v>
      </c>
      <c r="F43" s="69" t="n">
        <v>528</v>
      </c>
      <c r="H43" s="57" t="s">
        <v>137</v>
      </c>
      <c r="I43" s="72" t="n">
        <v>60</v>
      </c>
      <c r="J43" s="74" t="n">
        <v>3607</v>
      </c>
    </row>
    <row r="44" s="57" customFormat="true" ht="13.35" hidden="false" customHeight="true" outlineLevel="0" collapsed="false">
      <c r="C44" s="57" t="s">
        <v>138</v>
      </c>
      <c r="D44" s="75"/>
      <c r="E44" s="72" t="n">
        <v>3</v>
      </c>
      <c r="F44" s="73" t="n">
        <v>341</v>
      </c>
      <c r="G44" s="79"/>
      <c r="H44" s="57" t="s">
        <v>139</v>
      </c>
      <c r="I44" s="72" t="n">
        <v>247</v>
      </c>
      <c r="J44" s="74" t="n">
        <v>974</v>
      </c>
    </row>
    <row r="45" s="57" customFormat="true" ht="13.35" hidden="false" customHeight="true" outlineLevel="0" collapsed="false">
      <c r="C45" s="57" t="s">
        <v>140</v>
      </c>
      <c r="D45" s="75"/>
      <c r="E45" s="72" t="n">
        <v>3</v>
      </c>
      <c r="F45" s="73" t="n">
        <v>112</v>
      </c>
      <c r="G45" s="67" t="s">
        <v>141</v>
      </c>
      <c r="H45" s="75"/>
      <c r="I45" s="68" t="n">
        <v>1436</v>
      </c>
      <c r="J45" s="71" t="n">
        <v>25884</v>
      </c>
    </row>
    <row r="46" s="57" customFormat="true" ht="13.35" hidden="false" customHeight="true" outlineLevel="0" collapsed="false">
      <c r="C46" s="57" t="s">
        <v>142</v>
      </c>
      <c r="D46" s="70"/>
      <c r="E46" s="72" t="s">
        <v>22</v>
      </c>
      <c r="F46" s="73" t="s">
        <v>22</v>
      </c>
      <c r="H46" s="57" t="s">
        <v>143</v>
      </c>
      <c r="I46" s="72" t="n">
        <v>726</v>
      </c>
      <c r="J46" s="74" t="n">
        <v>13002</v>
      </c>
    </row>
    <row r="47" s="57" customFormat="true" ht="13.35" hidden="false" customHeight="true" outlineLevel="0" collapsed="false">
      <c r="C47" s="57" t="s">
        <v>144</v>
      </c>
      <c r="D47" s="75"/>
      <c r="E47" s="72" t="n">
        <v>2</v>
      </c>
      <c r="F47" s="73" t="n">
        <v>75</v>
      </c>
      <c r="H47" s="57" t="s">
        <v>145</v>
      </c>
      <c r="I47" s="72" t="n">
        <v>8</v>
      </c>
      <c r="J47" s="74" t="n">
        <v>341</v>
      </c>
    </row>
    <row r="48" s="57" customFormat="true" ht="13.35" hidden="false" customHeight="true" outlineLevel="0" collapsed="false">
      <c r="B48" s="67" t="s">
        <v>146</v>
      </c>
      <c r="C48" s="67"/>
      <c r="D48" s="75"/>
      <c r="E48" s="68" t="n">
        <v>109</v>
      </c>
      <c r="F48" s="69" t="n">
        <v>1010</v>
      </c>
      <c r="H48" s="57" t="s">
        <v>147</v>
      </c>
      <c r="I48" s="72" t="n">
        <v>702</v>
      </c>
      <c r="J48" s="74" t="n">
        <v>12541</v>
      </c>
    </row>
    <row r="49" s="57" customFormat="true" ht="13.35" hidden="false" customHeight="true" outlineLevel="0" collapsed="false">
      <c r="C49" s="57" t="s">
        <v>148</v>
      </c>
      <c r="D49" s="75"/>
      <c r="E49" s="72" t="n">
        <v>12</v>
      </c>
      <c r="F49" s="73" t="n">
        <v>140</v>
      </c>
      <c r="G49" s="67" t="s">
        <v>149</v>
      </c>
      <c r="H49" s="75"/>
      <c r="I49" s="68" t="n">
        <v>78</v>
      </c>
      <c r="J49" s="71" t="n">
        <v>1684</v>
      </c>
    </row>
    <row r="50" s="57" customFormat="true" ht="13.35" hidden="false" customHeight="true" outlineLevel="0" collapsed="false">
      <c r="C50" s="57" t="s">
        <v>150</v>
      </c>
      <c r="D50" s="75"/>
      <c r="E50" s="72" t="n">
        <v>6</v>
      </c>
      <c r="F50" s="73" t="n">
        <v>81</v>
      </c>
      <c r="H50" s="57" t="s">
        <v>151</v>
      </c>
      <c r="I50" s="72" t="n">
        <v>65</v>
      </c>
      <c r="J50" s="74" t="n">
        <v>1463</v>
      </c>
    </row>
    <row r="51" s="57" customFormat="true" ht="13.35" hidden="false" customHeight="true" outlineLevel="0" collapsed="false">
      <c r="C51" s="57" t="s">
        <v>152</v>
      </c>
      <c r="D51" s="70"/>
      <c r="E51" s="72" t="n">
        <v>42</v>
      </c>
      <c r="F51" s="73" t="n">
        <v>482</v>
      </c>
      <c r="H51" s="57" t="s">
        <v>153</v>
      </c>
      <c r="I51" s="72" t="n">
        <v>13</v>
      </c>
      <c r="J51" s="74" t="n">
        <v>221</v>
      </c>
    </row>
    <row r="52" s="57" customFormat="true" ht="13.35" hidden="false" customHeight="true" outlineLevel="0" collapsed="false">
      <c r="C52" s="57" t="s">
        <v>154</v>
      </c>
      <c r="D52" s="75"/>
      <c r="E52" s="72" t="n">
        <v>8</v>
      </c>
      <c r="F52" s="73" t="n">
        <v>22</v>
      </c>
      <c r="G52" s="67" t="s">
        <v>155</v>
      </c>
      <c r="H52" s="75"/>
      <c r="I52" s="68" t="n">
        <v>890</v>
      </c>
      <c r="J52" s="71" t="n">
        <v>11688</v>
      </c>
    </row>
    <row r="53" s="57" customFormat="true" ht="13.35" hidden="false" customHeight="true" outlineLevel="0" collapsed="false">
      <c r="C53" s="57" t="s">
        <v>156</v>
      </c>
      <c r="D53" s="75"/>
      <c r="E53" s="72" t="n">
        <v>41</v>
      </c>
      <c r="F53" s="73" t="n">
        <v>285</v>
      </c>
      <c r="H53" s="57" t="s">
        <v>157</v>
      </c>
      <c r="I53" s="72" t="n">
        <v>42</v>
      </c>
      <c r="J53" s="74" t="n">
        <v>824</v>
      </c>
    </row>
    <row r="54" s="57" customFormat="true" ht="13.35" hidden="false" customHeight="true" outlineLevel="0" collapsed="false">
      <c r="B54" s="67" t="s">
        <v>158</v>
      </c>
      <c r="D54" s="75"/>
      <c r="E54" s="68" t="n">
        <v>363</v>
      </c>
      <c r="F54" s="69" t="n">
        <v>8626</v>
      </c>
      <c r="H54" s="57" t="s">
        <v>159</v>
      </c>
      <c r="I54" s="72" t="n">
        <v>178</v>
      </c>
      <c r="J54" s="74" t="n">
        <v>1094</v>
      </c>
    </row>
    <row r="55" s="57" customFormat="true" ht="13.35" hidden="false" customHeight="true" outlineLevel="0" collapsed="false">
      <c r="C55" s="57" t="s">
        <v>160</v>
      </c>
      <c r="D55" s="75"/>
      <c r="E55" s="72" t="n">
        <v>15</v>
      </c>
      <c r="F55" s="73" t="n">
        <v>818</v>
      </c>
      <c r="H55" s="57" t="s">
        <v>161</v>
      </c>
      <c r="I55" s="72" t="n">
        <v>91</v>
      </c>
      <c r="J55" s="74" t="n">
        <v>485</v>
      </c>
    </row>
    <row r="56" s="57" customFormat="true" ht="13.35" hidden="false" customHeight="true" outlineLevel="0" collapsed="false">
      <c r="C56" s="57" t="s">
        <v>162</v>
      </c>
      <c r="D56" s="75"/>
      <c r="E56" s="72" t="n">
        <v>101</v>
      </c>
      <c r="F56" s="73" t="n">
        <v>2064</v>
      </c>
      <c r="H56" s="57" t="s">
        <v>163</v>
      </c>
      <c r="I56" s="72" t="n">
        <v>30</v>
      </c>
      <c r="J56" s="74" t="n">
        <v>665</v>
      </c>
    </row>
    <row r="57" s="57" customFormat="true" ht="13.35" hidden="false" customHeight="true" outlineLevel="0" collapsed="false">
      <c r="C57" s="57" t="s">
        <v>164</v>
      </c>
      <c r="D57" s="70"/>
      <c r="E57" s="72" t="n">
        <v>201</v>
      </c>
      <c r="F57" s="73" t="n">
        <v>4940</v>
      </c>
      <c r="H57" s="57" t="s">
        <v>165</v>
      </c>
      <c r="I57" s="72" t="n">
        <v>226</v>
      </c>
      <c r="J57" s="74" t="n">
        <v>7260</v>
      </c>
    </row>
    <row r="58" s="57" customFormat="true" ht="13.35" hidden="false" customHeight="true" outlineLevel="0" collapsed="false">
      <c r="C58" s="57" t="s">
        <v>166</v>
      </c>
      <c r="D58" s="75"/>
      <c r="E58" s="72" t="s">
        <v>22</v>
      </c>
      <c r="F58" s="73" t="s">
        <v>22</v>
      </c>
      <c r="H58" s="57" t="s">
        <v>167</v>
      </c>
      <c r="I58" s="72" t="n">
        <v>113</v>
      </c>
      <c r="J58" s="74" t="n">
        <v>686</v>
      </c>
    </row>
    <row r="59" s="57" customFormat="true" ht="13.35" hidden="false" customHeight="true" outlineLevel="0" collapsed="false">
      <c r="C59" s="57" t="s">
        <v>168</v>
      </c>
      <c r="D59" s="75"/>
      <c r="E59" s="72" t="n">
        <v>4</v>
      </c>
      <c r="F59" s="73" t="n">
        <v>22</v>
      </c>
      <c r="H59" s="57" t="s">
        <v>169</v>
      </c>
      <c r="I59" s="72" t="n">
        <v>198</v>
      </c>
      <c r="J59" s="74" t="n">
        <v>566</v>
      </c>
    </row>
    <row r="60" s="57" customFormat="true" ht="13.35" hidden="false" customHeight="true" outlineLevel="0" collapsed="false">
      <c r="C60" s="57" t="s">
        <v>170</v>
      </c>
      <c r="D60" s="75"/>
      <c r="E60" s="72" t="n">
        <v>15</v>
      </c>
      <c r="F60" s="73" t="n">
        <v>397</v>
      </c>
      <c r="H60" s="57" t="s">
        <v>171</v>
      </c>
      <c r="I60" s="72" t="n">
        <v>9</v>
      </c>
      <c r="J60" s="74" t="n">
        <v>101</v>
      </c>
    </row>
    <row r="61" s="57" customFormat="true" ht="13.35" hidden="false" customHeight="true" outlineLevel="0" collapsed="false">
      <c r="C61" s="57" t="s">
        <v>172</v>
      </c>
      <c r="D61" s="75"/>
      <c r="E61" s="72" t="n">
        <v>27</v>
      </c>
      <c r="F61" s="73" t="n">
        <v>385</v>
      </c>
      <c r="I61" s="72"/>
      <c r="J61" s="74"/>
    </row>
    <row r="62" s="57" customFormat="true" ht="13.35" hidden="false" customHeight="true" outlineLevel="0" collapsed="false">
      <c r="B62" s="80"/>
      <c r="C62" s="80" t="s">
        <v>173</v>
      </c>
      <c r="D62" s="81"/>
      <c r="E62" s="82" t="s">
        <v>22</v>
      </c>
      <c r="F62" s="83" t="s">
        <v>22</v>
      </c>
      <c r="G62" s="84"/>
      <c r="H62" s="85"/>
      <c r="I62" s="86"/>
      <c r="J62" s="87"/>
    </row>
    <row r="63" s="88" customFormat="true" ht="13.35" hidden="false" customHeight="true" outlineLevel="0" collapsed="false">
      <c r="B63" s="89" t="s">
        <v>174</v>
      </c>
      <c r="J63" s="90" t="s">
        <v>56</v>
      </c>
    </row>
    <row r="64" s="57" customFormat="true" ht="13.5" hidden="false" customHeight="true" outlineLevel="0" collapsed="false"/>
    <row r="65" s="57" customFormat="true" ht="13.5" hidden="false" customHeight="true" outlineLevel="0" collapsed="false"/>
    <row r="66" s="57" customFormat="true" ht="13.5" hidden="false" customHeight="true" outlineLevel="0" collapsed="false"/>
    <row r="67" s="57" customFormat="true" ht="13.5" hidden="false" customHeight="true" outlineLevel="0" collapsed="false"/>
    <row r="68" s="57" customFormat="true" ht="13.5" hidden="false" customHeight="true" outlineLevel="0" collapsed="false"/>
    <row r="69" s="57" customFormat="true" ht="13.5" hidden="false" customHeight="true" outlineLevel="0" collapsed="false"/>
    <row r="70" s="57" customFormat="true" ht="13.5" hidden="false" customHeight="true" outlineLevel="0" collapsed="false"/>
    <row r="71" s="57" customFormat="true" ht="13.5" hidden="false" customHeight="true" outlineLevel="0" collapsed="false"/>
    <row r="72" s="57" customFormat="true" ht="13.5" hidden="false" customHeight="true" outlineLevel="0" collapsed="false"/>
    <row r="73" s="57" customFormat="true" ht="13.5" hidden="false" customHeight="true" outlineLevel="0" collapsed="false"/>
    <row r="74" s="57" customFormat="true" ht="13.5" hidden="false" customHeight="true" outlineLevel="0" collapsed="false"/>
    <row r="75" s="57" customFormat="true" ht="13.5" hidden="false" customHeight="true" outlineLevel="0" collapsed="false"/>
    <row r="76" s="57" customFormat="true" ht="13.5" hidden="false" customHeight="true" outlineLevel="0" collapsed="false"/>
    <row r="77" s="57" customFormat="true" ht="13.5" hidden="false" customHeight="true" outlineLevel="0" collapsed="false"/>
    <row r="78" s="57" customFormat="true" ht="13.5" hidden="false" customHeight="true" outlineLevel="0" collapsed="false"/>
    <row r="79" s="57" customFormat="true" ht="13.5" hidden="false" customHeight="true" outlineLevel="0" collapsed="false"/>
    <row r="80" s="57" customFormat="true" ht="13.5" hidden="false" customHeight="true" outlineLevel="0" collapsed="false"/>
    <row r="81" s="57" customFormat="true" ht="13.5" hidden="false" customHeight="true" outlineLevel="0" collapsed="false"/>
    <row r="82" s="57" customFormat="true" ht="13.5" hidden="false" customHeight="true" outlineLevel="0" collapsed="false"/>
    <row r="83" s="57" customFormat="true" ht="13.5" hidden="false" customHeight="true" outlineLevel="0" collapsed="false"/>
    <row r="84" s="57" customFormat="true" ht="13.5" hidden="false" customHeight="true" outlineLevel="0" collapsed="false"/>
    <row r="85" s="57" customFormat="true" ht="13.5" hidden="false" customHeight="true" outlineLevel="0" collapsed="false"/>
    <row r="86" s="57" customFormat="true" ht="13.5" hidden="false" customHeight="true" outlineLevel="0" collapsed="false"/>
    <row r="87" s="57" customFormat="true" ht="13.5" hidden="false" customHeight="true" outlineLevel="0" collapsed="false"/>
    <row r="88" s="57" customFormat="true" ht="13.5" hidden="false" customHeight="true" outlineLevel="0" collapsed="false"/>
    <row r="89" s="57" customFormat="true" ht="13.5" hidden="false" customHeight="true" outlineLevel="0" collapsed="false"/>
    <row r="90" s="57" customFormat="true" ht="13.5" hidden="false" customHeight="true" outlineLevel="0" collapsed="false"/>
    <row r="91" s="57" customFormat="true" ht="13.5" hidden="false" customHeight="true" outlineLevel="0" collapsed="false"/>
    <row r="92" s="57" customFormat="true" ht="13.5" hidden="false" customHeight="true" outlineLevel="0" collapsed="false"/>
    <row r="93" s="57" customFormat="true" ht="13.5" hidden="false" customHeight="true" outlineLevel="0" collapsed="false"/>
    <row r="94" s="57" customFormat="true" ht="13.5" hidden="false" customHeight="true" outlineLevel="0" collapsed="false"/>
    <row r="95" s="57" customFormat="true" ht="13.5" hidden="false" customHeight="true" outlineLevel="0" collapsed="false"/>
    <row r="96" s="57" customFormat="true" ht="13.5" hidden="false" customHeight="true" outlineLevel="0" collapsed="false"/>
    <row r="97" s="57" customFormat="true" ht="13.5" hidden="false" customHeight="true" outlineLevel="0" collapsed="false"/>
    <row r="98" s="57" customFormat="true" ht="13.5" hidden="false" customHeight="true" outlineLevel="0" collapsed="false"/>
    <row r="99" s="57" customFormat="true" ht="13.5" hidden="false" customHeight="true" outlineLevel="0" collapsed="false"/>
    <row r="100" s="57" customFormat="true" ht="13.5" hidden="false" customHeight="true" outlineLevel="0" collapsed="false"/>
    <row r="101" s="57" customFormat="true" ht="13.5" hidden="false" customHeight="true" outlineLevel="0" collapsed="false"/>
    <row r="102" s="57" customFormat="true" ht="13.5" hidden="false" customHeight="true" outlineLevel="0" collapsed="false"/>
    <row r="103" s="57" customFormat="true" ht="13.5" hidden="false" customHeight="true" outlineLevel="0" collapsed="false"/>
    <row r="104" s="57" customFormat="true" ht="13.5" hidden="false" customHeight="true" outlineLevel="0" collapsed="false"/>
    <row r="105" s="57" customFormat="true" ht="13.5" hidden="false" customHeight="true" outlineLevel="0" collapsed="false"/>
    <row r="106" s="57" customFormat="true" ht="13.5" hidden="false" customHeight="true" outlineLevel="0" collapsed="false"/>
    <row r="107" s="57" customFormat="true" ht="13.5" hidden="false" customHeight="true" outlineLevel="0" collapsed="false"/>
    <row r="108" s="57" customFormat="true" ht="13.5" hidden="false" customHeight="true" outlineLevel="0" collapsed="false"/>
    <row r="109" s="57" customFormat="true" ht="13.5" hidden="false" customHeight="true" outlineLevel="0" collapsed="false"/>
    <row r="110" s="57" customFormat="true" ht="13.5" hidden="false" customHeight="true" outlineLevel="0" collapsed="false"/>
    <row r="111" s="57" customFormat="true" ht="13.5" hidden="false" customHeight="true" outlineLevel="0" collapsed="false"/>
    <row r="112" s="57" customFormat="true" ht="13.5" hidden="false" customHeight="true" outlineLevel="0" collapsed="false"/>
    <row r="113" s="57" customFormat="true" ht="13.5" hidden="false" customHeight="true" outlineLevel="0" collapsed="false"/>
    <row r="114" s="57" customFormat="true" ht="13.5" hidden="false" customHeight="true" outlineLevel="0" collapsed="false"/>
    <row r="115" s="57" customFormat="true" ht="13.5" hidden="false" customHeight="true" outlineLevel="0" collapsed="false"/>
    <row r="116" s="57" customFormat="true" ht="13.5" hidden="false" customHeight="true" outlineLevel="0" collapsed="false"/>
    <row r="117" s="57" customFormat="true" ht="13.5" hidden="false" customHeight="true" outlineLevel="0" collapsed="false"/>
    <row r="118" s="57" customFormat="true" ht="13.5" hidden="false" customHeight="true" outlineLevel="0" collapsed="false"/>
    <row r="119" s="57" customFormat="true" ht="13.5" hidden="false" customHeight="true" outlineLevel="0" collapsed="false"/>
    <row r="120" s="57" customFormat="true" ht="13.5" hidden="false" customHeight="true" outlineLevel="0" collapsed="false"/>
    <row r="121" s="57" customFormat="true" ht="13.5" hidden="false" customHeight="true" outlineLevel="0" collapsed="false"/>
    <row r="122" s="57" customFormat="true" ht="13.5" hidden="false" customHeight="true" outlineLevel="0" collapsed="false"/>
    <row r="123" s="57" customFormat="true" ht="13.5" hidden="false" customHeight="true" outlineLevel="0" collapsed="false"/>
    <row r="124" s="57" customFormat="true" ht="13.5" hidden="false" customHeight="true" outlineLevel="0" collapsed="false"/>
    <row r="125" s="57" customFormat="true" ht="13.5" hidden="false" customHeight="true" outlineLevel="0" collapsed="false"/>
    <row r="126" s="57" customFormat="true" ht="13.5" hidden="false" customHeight="true" outlineLevel="0" collapsed="false"/>
    <row r="127" s="57" customFormat="true" ht="13.5" hidden="false" customHeight="true" outlineLevel="0" collapsed="false"/>
    <row r="128" s="57" customFormat="true" ht="13.5" hidden="false" customHeight="true" outlineLevel="0" collapsed="false"/>
    <row r="129" s="57" customFormat="true" ht="13.5" hidden="false" customHeight="true" outlineLevel="0" collapsed="false"/>
    <row r="130" s="57" customFormat="true" ht="13.5" hidden="false" customHeight="true" outlineLevel="0" collapsed="false"/>
    <row r="131" s="57" customFormat="true" ht="13.5" hidden="false" customHeight="true" outlineLevel="0" collapsed="false"/>
    <row r="132" s="57" customFormat="true" ht="13.5" hidden="false" customHeight="true" outlineLevel="0" collapsed="false"/>
    <row r="133" s="57" customFormat="true" ht="13.5" hidden="false" customHeight="true" outlineLevel="0" collapsed="false"/>
    <row r="134" s="57" customFormat="true" ht="13.5" hidden="false" customHeight="true" outlineLevel="0" collapsed="false"/>
    <row r="135" s="57" customFormat="true" ht="13.5" hidden="false" customHeight="true" outlineLevel="0" collapsed="false"/>
    <row r="136" s="57" customFormat="true" ht="13.5" hidden="false" customHeight="true" outlineLevel="0" collapsed="false"/>
    <row r="137" s="57" customFormat="true" ht="13.5" hidden="false" customHeight="true" outlineLevel="0" collapsed="false"/>
    <row r="138" s="57" customFormat="true" ht="13.5" hidden="false" customHeight="true" outlineLevel="0" collapsed="false"/>
    <row r="139" s="57" customFormat="true" ht="13.5" hidden="false" customHeight="true" outlineLevel="0" collapsed="false"/>
    <row r="140" s="57" customFormat="true" ht="13.5" hidden="false" customHeight="true" outlineLevel="0" collapsed="false"/>
    <row r="141" s="57" customFormat="true" ht="13.5" hidden="false" customHeight="true" outlineLevel="0" collapsed="false"/>
    <row r="142" s="57" customFormat="true" ht="13.5" hidden="false" customHeight="true" outlineLevel="0" collapsed="false"/>
    <row r="143" s="57" customFormat="true" ht="13.5" hidden="false" customHeight="true" outlineLevel="0" collapsed="false"/>
    <row r="144" s="57" customFormat="true" ht="13.5" hidden="false" customHeight="true" outlineLevel="0" collapsed="false"/>
    <row r="145" s="57" customFormat="true" ht="13.5" hidden="false" customHeight="true" outlineLevel="0" collapsed="false"/>
    <row r="146" s="57" customFormat="true" ht="13.5" hidden="false" customHeight="true" outlineLevel="0" collapsed="false"/>
    <row r="147" s="57" customFormat="true" ht="13.5" hidden="false" customHeight="true" outlineLevel="0" collapsed="false"/>
    <row r="148" s="57" customFormat="true" ht="13.5" hidden="false" customHeight="true" outlineLevel="0" collapsed="false"/>
    <row r="149" s="57" customFormat="true" ht="13.5" hidden="false" customHeight="true" outlineLevel="0" collapsed="false"/>
    <row r="150" s="57" customFormat="true" ht="13.5" hidden="false" customHeight="true" outlineLevel="0" collapsed="false"/>
    <row r="151" s="57" customFormat="true" ht="13.5" hidden="false" customHeight="true" outlineLevel="0" collapsed="false">
      <c r="K151" s="11"/>
    </row>
  </sheetData>
  <mergeCells count="4">
    <mergeCell ref="B1:J1"/>
    <mergeCell ref="B3:D3"/>
    <mergeCell ref="G3:H3"/>
    <mergeCell ref="C38:D38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19T08:51:23Z</cp:lastPrinted>
  <dcterms:modified xsi:type="dcterms:W3CDTF">2022-03-14T04:48:54Z</dcterms:modified>
  <cp:revision>0</cp:revision>
  <dc:subject/>
  <dc:title/>
</cp:coreProperties>
</file>