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A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6">
  <si>
    <r>
      <rPr>
        <b val="true"/>
        <sz val="14"/>
        <rFont val="ＭＳ Ｐ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　各項目別特性（国勢調査）</t>
    </r>
  </si>
  <si>
    <t xml:space="preserve">単位　人･世帯・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項　　　　　　　　　　目</t>
  </si>
  <si>
    <t xml:space="preserve">実　数</t>
  </si>
  <si>
    <t xml:space="preserve">割  合</t>
  </si>
  <si>
    <t xml:space="preserve">項　　　　　　　　　　目</t>
  </si>
  <si>
    <t xml:space="preserve">人　　　　口</t>
  </si>
  <si>
    <t xml:space="preserve">総数</t>
  </si>
  <si>
    <t xml:space="preserve">労働力状態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人口</t>
    </r>
  </si>
  <si>
    <t xml:space="preserve">労働力人口</t>
  </si>
  <si>
    <t xml:space="preserve">男</t>
  </si>
  <si>
    <t xml:space="preserve">就業者</t>
  </si>
  <si>
    <t xml:space="preserve">女</t>
  </si>
  <si>
    <t xml:space="preserve">完全失業者</t>
  </si>
  <si>
    <r>
      <rPr>
        <sz val="10"/>
        <color rgb="FFFFFFFF"/>
        <rFont val="ＭＳ Ｐ明朝"/>
        <family val="1"/>
        <charset val="128"/>
      </rPr>
      <t xml:space="preserve">1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　　～　 　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　　歳</t>
    </r>
  </si>
  <si>
    <t xml:space="preserve">非労働力人口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　　～　　 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　　　歳</t>
    </r>
  </si>
  <si>
    <t xml:space="preserve">就業上の
地位</t>
  </si>
  <si>
    <t xml:space="preserve">就業者総数</t>
  </si>
  <si>
    <r>
      <rPr>
        <sz val="10"/>
        <rFont val="ＭＳ Ｐ明朝"/>
        <family val="1"/>
        <charset val="128"/>
      </rPr>
      <t xml:space="preserve">65      </t>
    </r>
    <r>
      <rPr>
        <sz val="10"/>
        <rFont val="Noto Sans"/>
        <family val="2"/>
      </rPr>
      <t xml:space="preserve">歳      以      上</t>
    </r>
  </si>
  <si>
    <t xml:space="preserve">雇用者</t>
  </si>
  <si>
    <r>
      <rPr>
        <sz val="10"/>
        <rFont val="Noto Sans"/>
        <family val="2"/>
      </rPr>
      <t xml:space="preserve">性比（女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-</t>
  </si>
  <si>
    <t xml:space="preserve">自営業主</t>
  </si>
  <si>
    <t xml:space="preserve">人口密度（人／㎢）</t>
  </si>
  <si>
    <t xml:space="preserve">家族従業者</t>
  </si>
  <si>
    <t xml:space="preserve">産　 　業 　　別　 　就 　　業 　　者 　　数　</t>
  </si>
  <si>
    <t xml:space="preserve">家族類型別一般世帯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A</t>
  </si>
  <si>
    <t xml:space="preserve">農業，林業</t>
  </si>
  <si>
    <t xml:space="preserve">親族のみの世帯</t>
  </si>
  <si>
    <t xml:space="preserve"> う ち 農 業</t>
  </si>
  <si>
    <t xml:space="preserve">Ⅰ</t>
  </si>
  <si>
    <t xml:space="preserve">核  家  族  世  帯</t>
  </si>
  <si>
    <t xml:space="preserve">B</t>
  </si>
  <si>
    <t xml:space="preserve">漁業</t>
  </si>
  <si>
    <t xml:space="preserve">夫 婦 の み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夫婦と子供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男親と子供</t>
  </si>
  <si>
    <t xml:space="preserve">D</t>
  </si>
  <si>
    <t xml:space="preserve">建設業</t>
  </si>
  <si>
    <t xml:space="preserve">女親と子供</t>
  </si>
  <si>
    <t xml:space="preserve">E</t>
  </si>
  <si>
    <t xml:space="preserve">製造業</t>
  </si>
  <si>
    <t xml:space="preserve">Ⅱ</t>
  </si>
  <si>
    <t xml:space="preserve">核家族以外の世帯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非親族を含む世帯</t>
  </si>
  <si>
    <t xml:space="preserve">F</t>
  </si>
  <si>
    <t xml:space="preserve">電気・ガス・熱                  供給・水道業</t>
  </si>
  <si>
    <t xml:space="preserve">単独世帯</t>
  </si>
  <si>
    <t xml:space="preserve">（別　掲）</t>
  </si>
  <si>
    <t xml:space="preserve">母子世帯</t>
  </si>
  <si>
    <t xml:space="preserve">G</t>
  </si>
  <si>
    <t xml:space="preserve">情報通信業</t>
  </si>
  <si>
    <t xml:space="preserve">父子世帯</t>
  </si>
  <si>
    <t xml:space="preserve">高齢単身世帯</t>
  </si>
  <si>
    <t xml:space="preserve">H</t>
  </si>
  <si>
    <t xml:space="preserve">運輸業，郵便業</t>
  </si>
  <si>
    <t xml:space="preserve">高齢夫婦世帯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る世帯</t>
    </r>
  </si>
  <si>
    <t xml:space="preserve">I</t>
  </si>
  <si>
    <t xml:space="preserve">卸売業，小売業</t>
  </si>
  <si>
    <t xml:space="preserve">住宅別一般世帯数</t>
  </si>
  <si>
    <t xml:space="preserve">J</t>
  </si>
  <si>
    <t xml:space="preserve">金融業，保険業</t>
  </si>
  <si>
    <t xml:space="preserve">住宅に住む一般世帯</t>
  </si>
  <si>
    <t xml:space="preserve">持ち家</t>
  </si>
  <si>
    <t xml:space="preserve">K</t>
  </si>
  <si>
    <t xml:space="preserve">不動産業，物品賃貸業</t>
  </si>
  <si>
    <t xml:space="preserve">公営･機構･公社の借家</t>
  </si>
  <si>
    <t xml:space="preserve">民営の借家</t>
  </si>
  <si>
    <t xml:space="preserve">L</t>
  </si>
  <si>
    <t xml:space="preserve">学術研究，専門・技術サービス業</t>
  </si>
  <si>
    <t xml:space="preserve">給与住宅</t>
  </si>
  <si>
    <t xml:space="preserve">間借り</t>
  </si>
  <si>
    <t xml:space="preserve">M</t>
  </si>
  <si>
    <t xml:space="preserve">宿泊業，飲食
サービス業</t>
  </si>
  <si>
    <t xml:space="preserve">住宅以外に住む一般世帯</t>
  </si>
  <si>
    <t xml:space="preserve">建て方別一般世帯数</t>
  </si>
  <si>
    <t xml:space="preserve">住宅に住む一般世帯総数</t>
  </si>
  <si>
    <t xml:space="preserve">N</t>
  </si>
  <si>
    <t xml:space="preserve">生活関連サービス業，娯楽業</t>
  </si>
  <si>
    <t xml:space="preserve">一戸建</t>
  </si>
  <si>
    <t xml:space="preserve">長屋建</t>
  </si>
  <si>
    <t xml:space="preserve">O</t>
  </si>
  <si>
    <t xml:space="preserve">教育，学習支援業</t>
  </si>
  <si>
    <t xml:space="preserve">共同住宅</t>
  </si>
  <si>
    <r>
      <rPr>
        <sz val="10"/>
        <rFont val="ＭＳ Ｐ明朝"/>
        <family val="1"/>
        <charset val="128"/>
      </rPr>
      <t xml:space="preserve">1 , 2</t>
    </r>
    <r>
      <rPr>
        <sz val="10"/>
        <rFont val="Noto Sans"/>
        <family val="2"/>
      </rPr>
      <t xml:space="preserve">階</t>
    </r>
  </si>
  <si>
    <t xml:space="preserve">P</t>
  </si>
  <si>
    <t xml:space="preserve">医療，福祉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階以上</t>
    </r>
  </si>
  <si>
    <t xml:space="preserve">Q</t>
  </si>
  <si>
    <t xml:space="preserve">複合サービス事業</t>
  </si>
  <si>
    <t xml:space="preserve">その他</t>
  </si>
  <si>
    <t xml:space="preserve">延べ面積別
一般世帯数</t>
  </si>
  <si>
    <t xml:space="preserve">- </t>
  </si>
  <si>
    <t xml:space="preserve">R</t>
  </si>
  <si>
    <t xml:space="preserve">サービス業</t>
  </si>
  <si>
    <r>
      <rPr>
        <sz val="10"/>
        <rFont val="ＭＳ Ｐ明朝"/>
        <family val="1"/>
        <charset val="128"/>
      </rPr>
      <t xml:space="preserve"> 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49</t>
    </r>
  </si>
  <si>
    <t xml:space="preserve">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 50   </t>
    </r>
    <r>
      <rPr>
        <sz val="10"/>
        <rFont val="Noto Sans"/>
        <family val="2"/>
      </rPr>
      <t xml:space="preserve">～    </t>
    </r>
    <r>
      <rPr>
        <sz val="10"/>
        <rFont val="ＭＳ Ｐ明朝"/>
        <family val="1"/>
        <charset val="128"/>
      </rPr>
      <t xml:space="preserve">99</t>
    </r>
  </si>
  <si>
    <t xml:space="preserve">S</t>
  </si>
  <si>
    <r>
      <rPr>
        <sz val="10"/>
        <rFont val="Noto Sans"/>
        <family val="2"/>
      </rPr>
      <t xml:space="preserve">公 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
されるものを除く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9</t>
    </r>
  </si>
  <si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</si>
  <si>
    <t xml:space="preserve">分類不能の産業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9</t>
    </r>
  </si>
  <si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㎡以上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齢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分人口の割合は，年齢「不詳」含めた総数から算出している。</t>
    </r>
  </si>
  <si>
    <t xml:space="preserve">資料　国勢調査</t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には，労働力状態「不詳」の者を含む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就業者総数には，就業上の地位「不詳」の者を含む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雇用者には「役員」を，自営業主には「家庭内職者」を含む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「住宅以外に住む一般世帯」とは，寄宿舎･寮や病院･旅館･工場など居住用でない建物に住む世帯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「建て方別一般世帯数」の「住宅に住む一般世帯総数」には，住宅の建て方の「不詳」を含む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「建て方別一般世帯数」の「その他」とは，住宅に住む世帯のうち，工場･事務所などの一部に住宅がある世帯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では「住宅の床面積」は調査項目でないため，「延べ面積別一般世帯数」は数値がない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"/>
    <numFmt numFmtId="167" formatCode="0.0_ "/>
    <numFmt numFmtId="168" formatCode="[$-409]#,##0_);[RED]\(#,##0\)"/>
    <numFmt numFmtId="169" formatCode="#,##0_);[RED]\(#,##0\)"/>
    <numFmt numFmtId="170" formatCode="#,##0.0_ "/>
    <numFmt numFmtId="171" formatCode="#,##0_ ;[RED]\-#,##0\ "/>
    <numFmt numFmtId="172" formatCode="_ * #,##0_ ;_ * \-#,##0_ ;_ * \-_ ;_ @_ "/>
    <numFmt numFmtId="173" formatCode="#,##0_);\(#,##0\)"/>
    <numFmt numFmtId="174" formatCode="0_);[RED]\(0\)"/>
    <numFmt numFmtId="175" formatCode="_ \¥* #,##0_ ;_ \¥* \-#,##0_ ;_ \¥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.5"/>
      <name val="ＭＳ Ｐ明朝"/>
      <family val="1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4.86"/>
    <col collapsed="false" customWidth="false" hidden="false" outlineLevel="0" max="16" min="3" style="1" width="1.62"/>
    <col collapsed="false" customWidth="true" hidden="false" outlineLevel="0" max="17" min="17" style="1" width="8.36"/>
    <col collapsed="false" customWidth="true" hidden="false" outlineLevel="0" max="18" min="18" style="1" width="8.12"/>
    <col collapsed="false" customWidth="true" hidden="false" outlineLevel="0" max="19" min="19" style="1" width="4.86"/>
    <col collapsed="false" customWidth="false" hidden="false" outlineLevel="0" max="33" min="20" style="1" width="1.62"/>
    <col collapsed="false" customWidth="true" hidden="false" outlineLevel="0" max="34" min="34" style="1" width="8.36"/>
    <col collapsed="false" customWidth="true" hidden="false" outlineLevel="0" max="35" min="35" style="1" width="8.12"/>
    <col collapsed="false" customWidth="false" hidden="false" outlineLevel="0" max="257" min="36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13.5" hidden="false" customHeight="true" outlineLevel="0" collapsed="false">
      <c r="B2" s="5" t="s">
        <v>1</v>
      </c>
      <c r="AI2" s="6" t="s">
        <v>2</v>
      </c>
    </row>
    <row r="3" customFormat="false" ht="22.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4</v>
      </c>
      <c r="Q3" s="8"/>
      <c r="R3" s="9" t="s">
        <v>5</v>
      </c>
      <c r="S3" s="9" t="s">
        <v>6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 t="s">
        <v>4</v>
      </c>
      <c r="AH3" s="10"/>
      <c r="AI3" s="11" t="s">
        <v>5</v>
      </c>
      <c r="AJ3" s="12"/>
    </row>
    <row r="4" customFormat="false" ht="14.25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Q6:Q7)</f>
        <v>339605</v>
      </c>
      <c r="R4" s="17" t="n">
        <v>100</v>
      </c>
      <c r="S4" s="18" t="s">
        <v>9</v>
      </c>
      <c r="T4" s="19" t="s">
        <v>10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0"/>
      <c r="AH4" s="21" t="n">
        <v>297867</v>
      </c>
      <c r="AI4" s="17" t="n">
        <v>100</v>
      </c>
      <c r="AJ4" s="12"/>
    </row>
    <row r="5" customFormat="false" ht="14.25" hidden="false" customHeight="tru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22"/>
      <c r="Q5" s="16"/>
      <c r="R5" s="17"/>
      <c r="S5" s="18"/>
      <c r="T5" s="12"/>
      <c r="U5" s="12"/>
      <c r="V5" s="23" t="s">
        <v>11</v>
      </c>
      <c r="W5" s="23"/>
      <c r="X5" s="23"/>
      <c r="Y5" s="23"/>
      <c r="Z5" s="23"/>
      <c r="AA5" s="23"/>
      <c r="AB5" s="23"/>
      <c r="AC5" s="23"/>
      <c r="AD5" s="23"/>
      <c r="AE5" s="23"/>
      <c r="AF5" s="23"/>
      <c r="AG5" s="22"/>
      <c r="AH5" s="24" t="n">
        <f aca="false">SUM(AH6:AH7)</f>
        <v>160082</v>
      </c>
      <c r="AI5" s="25" t="n">
        <f aca="false">AH5/AH4*100</f>
        <v>53.7427778169451</v>
      </c>
      <c r="AJ5" s="12"/>
    </row>
    <row r="6" customFormat="false" ht="14.25" hidden="false" customHeight="true" outlineLevel="0" collapsed="false">
      <c r="B6" s="13"/>
      <c r="C6" s="22"/>
      <c r="D6" s="12"/>
      <c r="E6" s="26" t="s">
        <v>12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2"/>
      <c r="Q6" s="27" t="n">
        <v>156402</v>
      </c>
      <c r="R6" s="25" t="n">
        <f aca="false">Q6/Q4*100</f>
        <v>46.0540922542365</v>
      </c>
      <c r="S6" s="18"/>
      <c r="T6" s="12"/>
      <c r="U6" s="12"/>
      <c r="V6" s="12"/>
      <c r="W6" s="23" t="s">
        <v>13</v>
      </c>
      <c r="X6" s="23"/>
      <c r="Y6" s="23"/>
      <c r="Z6" s="23"/>
      <c r="AA6" s="23"/>
      <c r="AB6" s="23"/>
      <c r="AC6" s="23"/>
      <c r="AD6" s="23"/>
      <c r="AE6" s="23"/>
      <c r="AF6" s="23"/>
      <c r="AG6" s="22"/>
      <c r="AH6" s="28" t="n">
        <v>152385</v>
      </c>
      <c r="AI6" s="25" t="n">
        <f aca="false">AH6/AH4*100</f>
        <v>51.1587386316712</v>
      </c>
      <c r="AJ6" s="12"/>
    </row>
    <row r="7" customFormat="false" ht="14.25" hidden="false" customHeight="true" outlineLevel="0" collapsed="false">
      <c r="B7" s="13"/>
      <c r="C7" s="22"/>
      <c r="D7" s="12"/>
      <c r="E7" s="26" t="s">
        <v>14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2"/>
      <c r="Q7" s="29" t="n">
        <v>183203</v>
      </c>
      <c r="R7" s="25" t="n">
        <f aca="false">Q7/Q4*100</f>
        <v>53.9459077457635</v>
      </c>
      <c r="S7" s="18"/>
      <c r="T7" s="12"/>
      <c r="U7" s="12"/>
      <c r="V7" s="12"/>
      <c r="W7" s="23" t="s">
        <v>15</v>
      </c>
      <c r="X7" s="23"/>
      <c r="Y7" s="23"/>
      <c r="Z7" s="23"/>
      <c r="AA7" s="23"/>
      <c r="AB7" s="23"/>
      <c r="AC7" s="23"/>
      <c r="AD7" s="23"/>
      <c r="AE7" s="23"/>
      <c r="AF7" s="23"/>
      <c r="AG7" s="22"/>
      <c r="AH7" s="28" t="n">
        <v>7697</v>
      </c>
      <c r="AI7" s="25" t="n">
        <f aca="false">AH7/AH4*100</f>
        <v>2.58403918527397</v>
      </c>
      <c r="AJ7" s="12"/>
    </row>
    <row r="8" customFormat="false" ht="14.25" hidden="false" customHeight="true" outlineLevel="0" collapsed="false">
      <c r="B8" s="13"/>
      <c r="C8" s="22"/>
      <c r="D8" s="12"/>
      <c r="E8" s="30" t="s">
        <v>16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22"/>
      <c r="Q8" s="31" t="n">
        <v>37173</v>
      </c>
      <c r="R8" s="25" t="n">
        <f aca="false">Q8/Q4*100</f>
        <v>10.9459519147245</v>
      </c>
      <c r="S8" s="18"/>
      <c r="T8" s="32"/>
      <c r="U8" s="32"/>
      <c r="V8" s="33" t="s">
        <v>17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4"/>
      <c r="AH8" s="28" t="n">
        <v>128509</v>
      </c>
      <c r="AI8" s="35" t="n">
        <f aca="false">AH8/AH4*100</f>
        <v>43.14308063666</v>
      </c>
      <c r="AJ8" s="12"/>
    </row>
    <row r="9" customFormat="false" ht="14.25" hidden="false" customHeight="true" outlineLevel="0" collapsed="false">
      <c r="B9" s="13"/>
      <c r="C9" s="22"/>
      <c r="D9" s="12"/>
      <c r="E9" s="36" t="s">
        <v>18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22"/>
      <c r="Q9" s="31" t="n">
        <v>191423</v>
      </c>
      <c r="R9" s="25" t="n">
        <f aca="false">Q9/Q4*100</f>
        <v>56.3663668084981</v>
      </c>
      <c r="S9" s="37" t="s">
        <v>19</v>
      </c>
      <c r="T9" s="38" t="s">
        <v>20</v>
      </c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20"/>
      <c r="AH9" s="16" t="n">
        <v>152385</v>
      </c>
      <c r="AI9" s="17" t="n">
        <v>100</v>
      </c>
      <c r="AJ9" s="12"/>
    </row>
    <row r="10" customFormat="false" ht="14.25" hidden="false" customHeight="true" outlineLevel="0" collapsed="false">
      <c r="B10" s="13"/>
      <c r="C10" s="22"/>
      <c r="D10" s="12"/>
      <c r="E10" s="36" t="s">
        <v>21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22"/>
      <c r="Q10" s="31" t="n">
        <v>106444</v>
      </c>
      <c r="R10" s="25" t="n">
        <f aca="false">Q10/Q4*100</f>
        <v>31.3434725637137</v>
      </c>
      <c r="S10" s="37"/>
      <c r="T10" s="12"/>
      <c r="U10" s="12"/>
      <c r="V10" s="39" t="s">
        <v>22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22"/>
      <c r="AH10" s="31" t="n">
        <v>132893</v>
      </c>
      <c r="AI10" s="25" t="n">
        <f aca="false">AH10/AH9*100</f>
        <v>87.208714768514</v>
      </c>
      <c r="AJ10" s="12"/>
    </row>
    <row r="11" customFormat="false" ht="14.25" hidden="false" customHeight="true" outlineLevel="0" collapsed="false">
      <c r="B11" s="13"/>
      <c r="C11" s="40" t="s">
        <v>23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2"/>
      <c r="Q11" s="25" t="n">
        <v>85.4</v>
      </c>
      <c r="R11" s="41" t="s">
        <v>24</v>
      </c>
      <c r="S11" s="37"/>
      <c r="T11" s="12"/>
      <c r="U11" s="12"/>
      <c r="V11" s="39" t="s">
        <v>25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22"/>
      <c r="AH11" s="31" t="n">
        <v>11636</v>
      </c>
      <c r="AI11" s="25" t="n">
        <f aca="false">AH11/AH9*100</f>
        <v>7.63592217081734</v>
      </c>
      <c r="AJ11" s="12"/>
    </row>
    <row r="12" customFormat="false" ht="14.25" hidden="false" customHeight="true" outlineLevel="0" collapsed="false">
      <c r="B12" s="13"/>
      <c r="C12" s="40" t="s">
        <v>26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22"/>
      <c r="Q12" s="25" t="n">
        <v>454.2</v>
      </c>
      <c r="R12" s="41" t="s">
        <v>24</v>
      </c>
      <c r="S12" s="37"/>
      <c r="T12" s="12"/>
      <c r="U12" s="12"/>
      <c r="V12" s="39" t="s">
        <v>27</v>
      </c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22"/>
      <c r="AH12" s="31" t="n">
        <v>3478</v>
      </c>
      <c r="AI12" s="25" t="n">
        <f aca="false">AH12/AH9*100</f>
        <v>2.28237687436427</v>
      </c>
      <c r="AJ12" s="12"/>
    </row>
    <row r="13" customFormat="false" ht="14.25" hidden="false" customHeight="true" outlineLevel="0" collapsed="false">
      <c r="B13" s="42" t="s">
        <v>28</v>
      </c>
      <c r="C13" s="14" t="s">
        <v>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6" t="n">
        <f aca="false">SUM(Q14,Q18,Q22,Q51)</f>
        <v>152385</v>
      </c>
      <c r="R13" s="17" t="n">
        <v>100</v>
      </c>
      <c r="S13" s="43" t="s">
        <v>29</v>
      </c>
      <c r="T13" s="44" t="s">
        <v>8</v>
      </c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15"/>
      <c r="AH13" s="16" t="n">
        <v>155218</v>
      </c>
      <c r="AI13" s="17" t="n">
        <v>100</v>
      </c>
      <c r="AJ13" s="12"/>
    </row>
    <row r="14" customFormat="false" ht="14.25" hidden="false" customHeight="true" outlineLevel="0" collapsed="false">
      <c r="B14" s="42"/>
      <c r="C14" s="40" t="s">
        <v>30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22"/>
      <c r="Q14" s="31" t="n">
        <v>4069</v>
      </c>
      <c r="R14" s="25" t="n">
        <f aca="false">Q14/$Q$13*100</f>
        <v>2.67021032253831</v>
      </c>
      <c r="S14" s="43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22"/>
      <c r="AH14" s="16"/>
      <c r="AI14" s="17"/>
      <c r="AJ14" s="12"/>
    </row>
    <row r="15" customFormat="false" ht="14.25" hidden="false" customHeight="true" outlineLevel="0" collapsed="false">
      <c r="B15" s="42"/>
      <c r="C15" s="22"/>
      <c r="D15" s="45" t="s">
        <v>31</v>
      </c>
      <c r="E15" s="45"/>
      <c r="F15" s="26" t="s">
        <v>32</v>
      </c>
      <c r="G15" s="26"/>
      <c r="H15" s="26"/>
      <c r="I15" s="26"/>
      <c r="J15" s="26"/>
      <c r="K15" s="26"/>
      <c r="L15" s="26"/>
      <c r="M15" s="26"/>
      <c r="N15" s="26"/>
      <c r="O15" s="26"/>
      <c r="P15" s="22"/>
      <c r="Q15" s="31" t="n">
        <v>4067</v>
      </c>
      <c r="R15" s="25" t="n">
        <f aca="false">Q15/$Q$13*100</f>
        <v>2.66889785740066</v>
      </c>
      <c r="S15" s="43"/>
      <c r="T15" s="12"/>
      <c r="U15" s="46" t="s">
        <v>31</v>
      </c>
      <c r="V15" s="46"/>
      <c r="W15" s="26" t="s">
        <v>33</v>
      </c>
      <c r="X15" s="26"/>
      <c r="Y15" s="26"/>
      <c r="Z15" s="26"/>
      <c r="AA15" s="26"/>
      <c r="AB15" s="26"/>
      <c r="AC15" s="26"/>
      <c r="AD15" s="26"/>
      <c r="AE15" s="26"/>
      <c r="AF15" s="26"/>
      <c r="AG15" s="12"/>
      <c r="AH15" s="31" t="n">
        <f aca="false">SUM(AH16,AH21)</f>
        <v>96178</v>
      </c>
      <c r="AI15" s="25" t="n">
        <f aca="false">AH15/AH13*100</f>
        <v>61.9631743741061</v>
      </c>
      <c r="AJ15" s="12"/>
    </row>
    <row r="16" customFormat="false" ht="14.25" hidden="false" customHeight="true" outlineLevel="0" collapsed="false">
      <c r="B16" s="42"/>
      <c r="C16" s="22"/>
      <c r="D16" s="45"/>
      <c r="E16" s="45"/>
      <c r="F16" s="26" t="s">
        <v>34</v>
      </c>
      <c r="G16" s="26"/>
      <c r="H16" s="26"/>
      <c r="I16" s="26"/>
      <c r="J16" s="26"/>
      <c r="K16" s="26"/>
      <c r="L16" s="26"/>
      <c r="M16" s="26"/>
      <c r="N16" s="26"/>
      <c r="O16" s="26"/>
      <c r="P16" s="22"/>
      <c r="Q16" s="47" t="n">
        <v>3802</v>
      </c>
      <c r="R16" s="25" t="n">
        <f aca="false">Q16/$Q$13*100</f>
        <v>2.49499622666273</v>
      </c>
      <c r="S16" s="43"/>
      <c r="T16" s="12"/>
      <c r="U16" s="12"/>
      <c r="V16" s="46" t="s">
        <v>35</v>
      </c>
      <c r="W16" s="46"/>
      <c r="X16" s="26" t="s">
        <v>36</v>
      </c>
      <c r="Y16" s="26"/>
      <c r="Z16" s="26"/>
      <c r="AA16" s="26"/>
      <c r="AB16" s="26"/>
      <c r="AC16" s="26"/>
      <c r="AD16" s="26"/>
      <c r="AE16" s="26"/>
      <c r="AF16" s="26"/>
      <c r="AG16" s="12"/>
      <c r="AH16" s="31" t="n">
        <f aca="false">SUM(AH17:AH20)</f>
        <v>88393</v>
      </c>
      <c r="AI16" s="25" t="n">
        <f aca="false">AH16/AH13*100</f>
        <v>56.9476478243503</v>
      </c>
      <c r="AJ16" s="12"/>
    </row>
    <row r="17" customFormat="false" ht="14.25" hidden="false" customHeight="true" outlineLevel="0" collapsed="false">
      <c r="B17" s="42"/>
      <c r="C17" s="22"/>
      <c r="D17" s="46" t="s">
        <v>37</v>
      </c>
      <c r="E17" s="46"/>
      <c r="F17" s="26" t="s">
        <v>38</v>
      </c>
      <c r="G17" s="26"/>
      <c r="H17" s="26"/>
      <c r="I17" s="26"/>
      <c r="J17" s="26"/>
      <c r="K17" s="26"/>
      <c r="L17" s="26"/>
      <c r="M17" s="26"/>
      <c r="N17" s="26"/>
      <c r="O17" s="26"/>
      <c r="P17" s="22"/>
      <c r="Q17" s="31" t="n">
        <v>2</v>
      </c>
      <c r="R17" s="25" t="n">
        <f aca="false">Q17/$Q$13*100</f>
        <v>0.00131246513764478</v>
      </c>
      <c r="S17" s="43"/>
      <c r="T17" s="12"/>
      <c r="U17" s="12"/>
      <c r="V17" s="12"/>
      <c r="W17" s="12"/>
      <c r="X17" s="12"/>
      <c r="Y17" s="26" t="s">
        <v>39</v>
      </c>
      <c r="Z17" s="26"/>
      <c r="AA17" s="26"/>
      <c r="AB17" s="26"/>
      <c r="AC17" s="26"/>
      <c r="AD17" s="26"/>
      <c r="AE17" s="26"/>
      <c r="AF17" s="26"/>
      <c r="AG17" s="12"/>
      <c r="AH17" s="31" t="n">
        <v>39057</v>
      </c>
      <c r="AI17" s="25" t="n">
        <f aca="false">AH17/AH13*100</f>
        <v>25.1626744320891</v>
      </c>
      <c r="AJ17" s="12"/>
    </row>
    <row r="18" customFormat="false" ht="14.25" hidden="false" customHeight="true" outlineLevel="0" collapsed="false">
      <c r="B18" s="42"/>
      <c r="C18" s="40" t="s">
        <v>40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22"/>
      <c r="Q18" s="31" t="n">
        <f aca="false">SUM(Q19:Q21)</f>
        <v>26028</v>
      </c>
      <c r="R18" s="25" t="n">
        <f aca="false">Q18/$Q$13*100</f>
        <v>17.0804213013092</v>
      </c>
      <c r="S18" s="43"/>
      <c r="T18" s="12"/>
      <c r="U18" s="12"/>
      <c r="V18" s="12"/>
      <c r="W18" s="12"/>
      <c r="X18" s="12"/>
      <c r="Y18" s="26" t="s">
        <v>41</v>
      </c>
      <c r="Z18" s="26"/>
      <c r="AA18" s="26"/>
      <c r="AB18" s="26"/>
      <c r="AC18" s="26"/>
      <c r="AD18" s="26"/>
      <c r="AE18" s="26"/>
      <c r="AF18" s="26"/>
      <c r="AG18" s="12"/>
      <c r="AH18" s="31" t="n">
        <v>34414</v>
      </c>
      <c r="AI18" s="25" t="n">
        <f aca="false">AH18/AH13*100</f>
        <v>22.1713976471801</v>
      </c>
      <c r="AJ18" s="12"/>
    </row>
    <row r="19" customFormat="false" ht="14.25" hidden="false" customHeight="true" outlineLevel="0" collapsed="false">
      <c r="B19" s="42"/>
      <c r="C19" s="22"/>
      <c r="D19" s="45" t="s">
        <v>42</v>
      </c>
      <c r="E19" s="45"/>
      <c r="F19" s="48" t="s">
        <v>43</v>
      </c>
      <c r="G19" s="48"/>
      <c r="H19" s="48"/>
      <c r="I19" s="48"/>
      <c r="J19" s="48"/>
      <c r="K19" s="48"/>
      <c r="L19" s="48"/>
      <c r="M19" s="48"/>
      <c r="N19" s="48"/>
      <c r="O19" s="48"/>
      <c r="P19" s="22"/>
      <c r="Q19" s="31" t="n">
        <v>38</v>
      </c>
      <c r="R19" s="25" t="n">
        <f aca="false">Q19/$Q$13*100</f>
        <v>0.0249368376152508</v>
      </c>
      <c r="S19" s="43"/>
      <c r="T19" s="12"/>
      <c r="U19" s="12"/>
      <c r="V19" s="12"/>
      <c r="W19" s="12"/>
      <c r="X19" s="12"/>
      <c r="Y19" s="26" t="s">
        <v>44</v>
      </c>
      <c r="Z19" s="26"/>
      <c r="AA19" s="26"/>
      <c r="AB19" s="26"/>
      <c r="AC19" s="26"/>
      <c r="AD19" s="26"/>
      <c r="AE19" s="26"/>
      <c r="AF19" s="26"/>
      <c r="AG19" s="12"/>
      <c r="AH19" s="31" t="n">
        <v>1697</v>
      </c>
      <c r="AI19" s="25" t="n">
        <f aca="false">AH19/AH13*100</f>
        <v>1.09330103467381</v>
      </c>
      <c r="AJ19" s="12"/>
    </row>
    <row r="20" customFormat="false" ht="14.25" hidden="false" customHeight="true" outlineLevel="0" collapsed="false">
      <c r="B20" s="42"/>
      <c r="C20" s="22"/>
      <c r="D20" s="45" t="s">
        <v>45</v>
      </c>
      <c r="E20" s="45"/>
      <c r="F20" s="26" t="s">
        <v>46</v>
      </c>
      <c r="G20" s="26"/>
      <c r="H20" s="26"/>
      <c r="I20" s="26"/>
      <c r="J20" s="26"/>
      <c r="K20" s="26"/>
      <c r="L20" s="26"/>
      <c r="M20" s="26"/>
      <c r="N20" s="26"/>
      <c r="O20" s="26"/>
      <c r="P20" s="22"/>
      <c r="Q20" s="31" t="n">
        <v>13941</v>
      </c>
      <c r="R20" s="25" t="n">
        <f aca="false">Q20/$Q$13*100</f>
        <v>9.14853824195295</v>
      </c>
      <c r="S20" s="43"/>
      <c r="T20" s="12"/>
      <c r="U20" s="12"/>
      <c r="V20" s="12"/>
      <c r="W20" s="12"/>
      <c r="X20" s="12"/>
      <c r="Y20" s="26" t="s">
        <v>47</v>
      </c>
      <c r="Z20" s="26"/>
      <c r="AA20" s="26"/>
      <c r="AB20" s="26"/>
      <c r="AC20" s="26"/>
      <c r="AD20" s="26"/>
      <c r="AE20" s="26"/>
      <c r="AF20" s="26"/>
      <c r="AG20" s="12"/>
      <c r="AH20" s="31" t="n">
        <v>13225</v>
      </c>
      <c r="AI20" s="25" t="n">
        <f aca="false">AH20/AH13*100</f>
        <v>8.5202747104073</v>
      </c>
      <c r="AJ20" s="12"/>
    </row>
    <row r="21" customFormat="false" ht="14.25" hidden="false" customHeight="true" outlineLevel="0" collapsed="false">
      <c r="B21" s="42"/>
      <c r="C21" s="22"/>
      <c r="D21" s="45" t="s">
        <v>48</v>
      </c>
      <c r="E21" s="45"/>
      <c r="F21" s="26" t="s">
        <v>49</v>
      </c>
      <c r="G21" s="26"/>
      <c r="H21" s="26"/>
      <c r="I21" s="26"/>
      <c r="J21" s="26"/>
      <c r="K21" s="26"/>
      <c r="L21" s="26"/>
      <c r="M21" s="26"/>
      <c r="N21" s="26"/>
      <c r="O21" s="26"/>
      <c r="P21" s="22"/>
      <c r="Q21" s="31" t="n">
        <v>12049</v>
      </c>
      <c r="R21" s="25" t="n">
        <f aca="false">Q21/$Q$13*100</f>
        <v>7.90694622174098</v>
      </c>
      <c r="S21" s="43"/>
      <c r="T21" s="12"/>
      <c r="U21" s="12"/>
      <c r="V21" s="46" t="s">
        <v>50</v>
      </c>
      <c r="W21" s="46"/>
      <c r="X21" s="48" t="s">
        <v>51</v>
      </c>
      <c r="Y21" s="48"/>
      <c r="Z21" s="48"/>
      <c r="AA21" s="48"/>
      <c r="AB21" s="48"/>
      <c r="AC21" s="48"/>
      <c r="AD21" s="48"/>
      <c r="AE21" s="48"/>
      <c r="AF21" s="48"/>
      <c r="AG21" s="12"/>
      <c r="AH21" s="31" t="n">
        <v>7785</v>
      </c>
      <c r="AI21" s="25" t="n">
        <f aca="false">AH21/AH13*100</f>
        <v>5.01552654975583</v>
      </c>
      <c r="AJ21" s="12"/>
    </row>
    <row r="22" customFormat="false" ht="14.25" hidden="false" customHeight="true" outlineLevel="0" collapsed="false">
      <c r="B22" s="42"/>
      <c r="C22" s="40" t="s">
        <v>52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22"/>
      <c r="Q22" s="31" t="n">
        <f aca="false">SUM(Q23:Q50)</f>
        <v>116152</v>
      </c>
      <c r="R22" s="25" t="n">
        <f aca="false">Q22/$Q$13*100</f>
        <v>76.2227253338583</v>
      </c>
      <c r="S22" s="43"/>
      <c r="T22" s="12"/>
      <c r="U22" s="46" t="s">
        <v>37</v>
      </c>
      <c r="V22" s="46"/>
      <c r="W22" s="26" t="s">
        <v>53</v>
      </c>
      <c r="X22" s="26"/>
      <c r="Y22" s="26"/>
      <c r="Z22" s="26"/>
      <c r="AA22" s="26"/>
      <c r="AB22" s="26"/>
      <c r="AC22" s="26"/>
      <c r="AD22" s="26"/>
      <c r="AE22" s="26"/>
      <c r="AF22" s="26"/>
      <c r="AG22" s="12"/>
      <c r="AH22" s="31" t="n">
        <v>1078</v>
      </c>
      <c r="AI22" s="25" t="n">
        <f aca="false">AH22/AH13*100</f>
        <v>0.694507080364391</v>
      </c>
      <c r="AJ22" s="12"/>
    </row>
    <row r="23" customFormat="false" ht="14.25" hidden="false" customHeight="true" outlineLevel="0" collapsed="false">
      <c r="B23" s="42"/>
      <c r="C23" s="22"/>
      <c r="D23" s="45" t="s">
        <v>54</v>
      </c>
      <c r="E23" s="45"/>
      <c r="F23" s="49" t="s">
        <v>55</v>
      </c>
      <c r="G23" s="49"/>
      <c r="H23" s="49"/>
      <c r="I23" s="49"/>
      <c r="J23" s="49"/>
      <c r="K23" s="49"/>
      <c r="L23" s="49"/>
      <c r="M23" s="49"/>
      <c r="N23" s="49"/>
      <c r="O23" s="49"/>
      <c r="P23" s="50"/>
      <c r="Q23" s="31" t="n">
        <v>779</v>
      </c>
      <c r="R23" s="51" t="n">
        <f aca="false">Q23/$Q$13*100</f>
        <v>0.511205171112642</v>
      </c>
      <c r="S23" s="43"/>
      <c r="T23" s="12"/>
      <c r="U23" s="46" t="s">
        <v>42</v>
      </c>
      <c r="V23" s="46"/>
      <c r="W23" s="26" t="s">
        <v>56</v>
      </c>
      <c r="X23" s="26"/>
      <c r="Y23" s="26"/>
      <c r="Z23" s="26"/>
      <c r="AA23" s="26"/>
      <c r="AB23" s="26"/>
      <c r="AC23" s="26"/>
      <c r="AD23" s="26"/>
      <c r="AE23" s="26"/>
      <c r="AF23" s="26"/>
      <c r="AG23" s="12"/>
      <c r="AH23" s="31" t="n">
        <v>57488</v>
      </c>
      <c r="AI23" s="25" t="n">
        <f aca="false">AH23/AH13*100</f>
        <v>37.0369415918257</v>
      </c>
      <c r="AJ23" s="12"/>
    </row>
    <row r="24" customFormat="false" ht="14.25" hidden="false" customHeight="true" outlineLevel="0" collapsed="false">
      <c r="B24" s="42"/>
      <c r="C24" s="52"/>
      <c r="D24" s="45"/>
      <c r="E24" s="45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50"/>
      <c r="Q24" s="31"/>
      <c r="R24" s="51"/>
      <c r="S24" s="18" t="s">
        <v>57</v>
      </c>
      <c r="T24" s="53" t="s">
        <v>58</v>
      </c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4"/>
      <c r="AH24" s="55" t="n">
        <v>3489</v>
      </c>
      <c r="AI24" s="56" t="n">
        <f aca="false">AH24/AH13*100</f>
        <v>2.24780631112371</v>
      </c>
      <c r="AJ24" s="12"/>
    </row>
    <row r="25" customFormat="false" ht="14.25" hidden="false" customHeight="true" outlineLevel="0" collapsed="false">
      <c r="B25" s="42"/>
      <c r="C25" s="22"/>
      <c r="D25" s="45" t="s">
        <v>59</v>
      </c>
      <c r="E25" s="45"/>
      <c r="F25" s="26" t="s">
        <v>60</v>
      </c>
      <c r="G25" s="26"/>
      <c r="H25" s="26"/>
      <c r="I25" s="26"/>
      <c r="J25" s="26"/>
      <c r="K25" s="26"/>
      <c r="L25" s="26"/>
      <c r="M25" s="26"/>
      <c r="N25" s="26"/>
      <c r="O25" s="26"/>
      <c r="P25" s="50"/>
      <c r="Q25" s="31" t="n">
        <v>1365</v>
      </c>
      <c r="R25" s="51" t="n">
        <f aca="false">Q25/$Q$13*100</f>
        <v>0.895757456442563</v>
      </c>
      <c r="S25" s="18"/>
      <c r="T25" s="26" t="s">
        <v>61</v>
      </c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12"/>
      <c r="AH25" s="31" t="n">
        <v>283</v>
      </c>
      <c r="AI25" s="25" t="n">
        <f aca="false">AH25/AH13*100</f>
        <v>0.182324214975067</v>
      </c>
      <c r="AJ25" s="12"/>
    </row>
    <row r="26" customFormat="false" ht="14.25" hidden="false" customHeight="true" outlineLevel="0" collapsed="false">
      <c r="B26" s="42"/>
      <c r="C26" s="22"/>
      <c r="D26" s="45"/>
      <c r="E26" s="4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50"/>
      <c r="Q26" s="31"/>
      <c r="R26" s="51"/>
      <c r="S26" s="18"/>
      <c r="T26" s="26" t="s">
        <v>62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12"/>
      <c r="AH26" s="31" t="n">
        <v>22400</v>
      </c>
      <c r="AI26" s="25" t="n">
        <f aca="false">AH26/AH13*100</f>
        <v>14.4313159556237</v>
      </c>
      <c r="AJ26" s="12"/>
    </row>
    <row r="27" customFormat="false" ht="14.25" hidden="false" customHeight="true" outlineLevel="0" collapsed="false">
      <c r="B27" s="42"/>
      <c r="C27" s="22"/>
      <c r="D27" s="45" t="s">
        <v>63</v>
      </c>
      <c r="E27" s="45"/>
      <c r="F27" s="26" t="s">
        <v>64</v>
      </c>
      <c r="G27" s="26"/>
      <c r="H27" s="26"/>
      <c r="I27" s="26"/>
      <c r="J27" s="26"/>
      <c r="K27" s="26"/>
      <c r="L27" s="26"/>
      <c r="M27" s="26"/>
      <c r="N27" s="26"/>
      <c r="O27" s="26"/>
      <c r="P27" s="50"/>
      <c r="Q27" s="31" t="n">
        <v>7969</v>
      </c>
      <c r="R27" s="51" t="n">
        <f aca="false">Q27/$Q$13*100</f>
        <v>5.22951734094563</v>
      </c>
      <c r="S27" s="18"/>
      <c r="T27" s="26" t="s">
        <v>65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12"/>
      <c r="AH27" s="31" t="n">
        <v>23089</v>
      </c>
      <c r="AI27" s="25" t="n">
        <f aca="false">AH27/AH13*100</f>
        <v>14.8752077722944</v>
      </c>
      <c r="AJ27" s="12"/>
    </row>
    <row r="28" customFormat="false" ht="14.25" hidden="false" customHeight="true" outlineLevel="0" collapsed="false">
      <c r="B28" s="42"/>
      <c r="C28" s="22"/>
      <c r="D28" s="45"/>
      <c r="E28" s="4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50"/>
      <c r="Q28" s="31"/>
      <c r="R28" s="51"/>
      <c r="S28" s="18"/>
      <c r="T28" s="57" t="s">
        <v>66</v>
      </c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32"/>
      <c r="AH28" s="58" t="n">
        <v>67265</v>
      </c>
      <c r="AI28" s="35" t="n">
        <f aca="false">AH28/AH13*100</f>
        <v>43.3358244533495</v>
      </c>
      <c r="AJ28" s="12"/>
    </row>
    <row r="29" customFormat="false" ht="14.25" hidden="false" customHeight="true" outlineLevel="0" collapsed="false">
      <c r="B29" s="42"/>
      <c r="C29" s="22"/>
      <c r="D29" s="45" t="s">
        <v>67</v>
      </c>
      <c r="E29" s="45"/>
      <c r="F29" s="26" t="s">
        <v>68</v>
      </c>
      <c r="G29" s="26"/>
      <c r="H29" s="26"/>
      <c r="I29" s="26"/>
      <c r="J29" s="26"/>
      <c r="K29" s="26"/>
      <c r="L29" s="26"/>
      <c r="M29" s="26"/>
      <c r="N29" s="26"/>
      <c r="O29" s="26"/>
      <c r="P29" s="50"/>
      <c r="Q29" s="31" t="n">
        <v>27489</v>
      </c>
      <c r="R29" s="51" t="n">
        <f aca="false">Q29/$Q$13*100</f>
        <v>18.0391770843587</v>
      </c>
      <c r="S29" s="18" t="s">
        <v>69</v>
      </c>
      <c r="T29" s="44" t="s">
        <v>8</v>
      </c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54"/>
      <c r="AH29" s="59" t="n">
        <v>155218</v>
      </c>
      <c r="AI29" s="60" t="n">
        <v>100</v>
      </c>
      <c r="AJ29" s="12"/>
    </row>
    <row r="30" customFormat="false" ht="14.25" hidden="false" customHeight="true" outlineLevel="0" collapsed="false">
      <c r="B30" s="42"/>
      <c r="C30" s="22"/>
      <c r="D30" s="45"/>
      <c r="E30" s="4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50"/>
      <c r="Q30" s="31"/>
      <c r="R30" s="51"/>
      <c r="S30" s="18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H30" s="59"/>
      <c r="AI30" s="60"/>
      <c r="AJ30" s="12"/>
    </row>
    <row r="31" customFormat="false" ht="14.25" hidden="false" customHeight="true" outlineLevel="0" collapsed="false">
      <c r="B31" s="42"/>
      <c r="C31" s="22"/>
      <c r="D31" s="45" t="s">
        <v>70</v>
      </c>
      <c r="E31" s="45"/>
      <c r="F31" s="26" t="s">
        <v>71</v>
      </c>
      <c r="G31" s="26"/>
      <c r="H31" s="26"/>
      <c r="I31" s="26"/>
      <c r="J31" s="26"/>
      <c r="K31" s="26"/>
      <c r="L31" s="26"/>
      <c r="M31" s="26"/>
      <c r="N31" s="26"/>
      <c r="O31" s="26"/>
      <c r="P31" s="50"/>
      <c r="Q31" s="31" t="n">
        <v>3479</v>
      </c>
      <c r="R31" s="51" t="n">
        <f aca="false">Q31/$Q$13*100</f>
        <v>2.2830331069331</v>
      </c>
      <c r="S31" s="18"/>
      <c r="T31" s="12"/>
      <c r="U31" s="26" t="s">
        <v>72</v>
      </c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2"/>
      <c r="AH31" s="31" t="n">
        <f aca="false">SUM(AH32:AH36)</f>
        <v>153647</v>
      </c>
      <c r="AI31" s="25" t="n">
        <f aca="false">AH31/AH29*100</f>
        <v>98.9878751175766</v>
      </c>
      <c r="AJ31" s="12"/>
    </row>
    <row r="32" customFormat="false" ht="14.25" hidden="false" customHeight="true" outlineLevel="0" collapsed="false">
      <c r="B32" s="42"/>
      <c r="C32" s="22"/>
      <c r="D32" s="45"/>
      <c r="E32" s="4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50"/>
      <c r="Q32" s="31"/>
      <c r="R32" s="51"/>
      <c r="S32" s="18"/>
      <c r="T32" s="12"/>
      <c r="U32" s="12"/>
      <c r="V32" s="12"/>
      <c r="W32" s="26" t="s">
        <v>73</v>
      </c>
      <c r="X32" s="26"/>
      <c r="Y32" s="26"/>
      <c r="Z32" s="26"/>
      <c r="AA32" s="26"/>
      <c r="AB32" s="26"/>
      <c r="AC32" s="26"/>
      <c r="AD32" s="26"/>
      <c r="AE32" s="26"/>
      <c r="AF32" s="26"/>
      <c r="AG32" s="12"/>
      <c r="AH32" s="31" t="n">
        <v>90099</v>
      </c>
      <c r="AI32" s="25" t="n">
        <f aca="false">AH32/AH29*100</f>
        <v>58.0467471556134</v>
      </c>
      <c r="AJ32" s="12"/>
    </row>
    <row r="33" customFormat="false" ht="14.25" hidden="false" customHeight="true" outlineLevel="0" collapsed="false">
      <c r="B33" s="42"/>
      <c r="C33" s="22"/>
      <c r="D33" s="45" t="s">
        <v>74</v>
      </c>
      <c r="E33" s="45"/>
      <c r="F33" s="48" t="s">
        <v>75</v>
      </c>
      <c r="G33" s="48"/>
      <c r="H33" s="48"/>
      <c r="I33" s="48"/>
      <c r="J33" s="48"/>
      <c r="K33" s="48"/>
      <c r="L33" s="48"/>
      <c r="M33" s="48"/>
      <c r="N33" s="48"/>
      <c r="O33" s="48"/>
      <c r="P33" s="50"/>
      <c r="Q33" s="31" t="n">
        <v>2792</v>
      </c>
      <c r="R33" s="51" t="n">
        <f aca="false">Q33/$Q$13*100</f>
        <v>1.83220133215212</v>
      </c>
      <c r="S33" s="18"/>
      <c r="T33" s="12"/>
      <c r="U33" s="12"/>
      <c r="V33" s="12"/>
      <c r="W33" s="48" t="s">
        <v>76</v>
      </c>
      <c r="X33" s="48"/>
      <c r="Y33" s="48"/>
      <c r="Z33" s="48"/>
      <c r="AA33" s="48"/>
      <c r="AB33" s="48"/>
      <c r="AC33" s="48"/>
      <c r="AD33" s="48"/>
      <c r="AE33" s="48"/>
      <c r="AF33" s="48"/>
      <c r="AG33" s="12"/>
      <c r="AH33" s="31" t="n">
        <v>5574</v>
      </c>
      <c r="AI33" s="25" t="n">
        <f aca="false">AH33/AH29*100</f>
        <v>3.59107835431458</v>
      </c>
      <c r="AJ33" s="12"/>
    </row>
    <row r="34" customFormat="false" ht="14.25" hidden="false" customHeight="true" outlineLevel="0" collapsed="false">
      <c r="B34" s="42"/>
      <c r="C34" s="22"/>
      <c r="D34" s="45"/>
      <c r="E34" s="45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50"/>
      <c r="Q34" s="31"/>
      <c r="R34" s="51"/>
      <c r="S34" s="18"/>
      <c r="T34" s="12"/>
      <c r="U34" s="12"/>
      <c r="V34" s="12"/>
      <c r="W34" s="26" t="s">
        <v>77</v>
      </c>
      <c r="X34" s="26"/>
      <c r="Y34" s="26"/>
      <c r="Z34" s="26"/>
      <c r="AA34" s="26"/>
      <c r="AB34" s="26"/>
      <c r="AC34" s="26"/>
      <c r="AD34" s="26"/>
      <c r="AE34" s="26"/>
      <c r="AF34" s="26"/>
      <c r="AG34" s="12"/>
      <c r="AH34" s="31" t="n">
        <v>52041</v>
      </c>
      <c r="AI34" s="25" t="n">
        <f aca="false">AH34/AH29*100</f>
        <v>33.5276836449381</v>
      </c>
      <c r="AJ34" s="12"/>
    </row>
    <row r="35" customFormat="false" ht="14.25" hidden="false" customHeight="true" outlineLevel="0" collapsed="false">
      <c r="B35" s="42"/>
      <c r="C35" s="22"/>
      <c r="D35" s="45" t="s">
        <v>78</v>
      </c>
      <c r="E35" s="45"/>
      <c r="F35" s="26" t="s">
        <v>79</v>
      </c>
      <c r="G35" s="26"/>
      <c r="H35" s="26"/>
      <c r="I35" s="26"/>
      <c r="J35" s="26"/>
      <c r="K35" s="26"/>
      <c r="L35" s="26"/>
      <c r="M35" s="26"/>
      <c r="N35" s="26"/>
      <c r="O35" s="26"/>
      <c r="P35" s="50"/>
      <c r="Q35" s="31" t="n">
        <v>3671</v>
      </c>
      <c r="R35" s="51" t="n">
        <f aca="false">Q35/$Q$13*100</f>
        <v>2.409029760147</v>
      </c>
      <c r="S35" s="18"/>
      <c r="T35" s="12"/>
      <c r="U35" s="12"/>
      <c r="V35" s="12"/>
      <c r="W35" s="26" t="s">
        <v>80</v>
      </c>
      <c r="X35" s="26"/>
      <c r="Y35" s="26"/>
      <c r="Z35" s="26"/>
      <c r="AA35" s="26"/>
      <c r="AB35" s="26"/>
      <c r="AC35" s="26"/>
      <c r="AD35" s="26"/>
      <c r="AE35" s="26"/>
      <c r="AF35" s="26"/>
      <c r="AG35" s="12"/>
      <c r="AH35" s="31" t="n">
        <v>3684</v>
      </c>
      <c r="AI35" s="25" t="n">
        <f aca="false">AH35/AH29*100</f>
        <v>2.37343607055883</v>
      </c>
      <c r="AJ35" s="12"/>
    </row>
    <row r="36" customFormat="false" ht="14.25" hidden="false" customHeight="true" outlineLevel="0" collapsed="false">
      <c r="B36" s="42"/>
      <c r="C36" s="22"/>
      <c r="D36" s="45"/>
      <c r="E36" s="4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50"/>
      <c r="Q36" s="31"/>
      <c r="R36" s="51"/>
      <c r="S36" s="18"/>
      <c r="W36" s="26" t="s">
        <v>81</v>
      </c>
      <c r="X36" s="26"/>
      <c r="Y36" s="26"/>
      <c r="Z36" s="26"/>
      <c r="AA36" s="26"/>
      <c r="AB36" s="26"/>
      <c r="AC36" s="26"/>
      <c r="AD36" s="26"/>
      <c r="AE36" s="26"/>
      <c r="AF36" s="26"/>
      <c r="AG36" s="12"/>
      <c r="AH36" s="31" t="n">
        <v>2249</v>
      </c>
      <c r="AI36" s="25" t="n">
        <f aca="false">AH36/AH29*100</f>
        <v>1.44892989215168</v>
      </c>
      <c r="AJ36" s="12"/>
    </row>
    <row r="37" customFormat="false" ht="14.25" hidden="false" customHeight="true" outlineLevel="0" collapsed="false">
      <c r="B37" s="42"/>
      <c r="C37" s="22"/>
      <c r="D37" s="45" t="s">
        <v>82</v>
      </c>
      <c r="E37" s="45"/>
      <c r="F37" s="61" t="s">
        <v>83</v>
      </c>
      <c r="G37" s="61"/>
      <c r="H37" s="61"/>
      <c r="I37" s="61"/>
      <c r="J37" s="61"/>
      <c r="K37" s="61"/>
      <c r="L37" s="61"/>
      <c r="M37" s="61"/>
      <c r="N37" s="61"/>
      <c r="O37" s="61"/>
      <c r="P37" s="50"/>
      <c r="Q37" s="31" t="n">
        <v>8607</v>
      </c>
      <c r="R37" s="51" t="n">
        <f aca="false">Q37/$Q$13*100</f>
        <v>5.64819371985432</v>
      </c>
      <c r="S37" s="18"/>
      <c r="T37" s="32"/>
      <c r="U37" s="62" t="s">
        <v>84</v>
      </c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32"/>
      <c r="AH37" s="58" t="n">
        <v>1569</v>
      </c>
      <c r="AI37" s="35" t="n">
        <f aca="false">AH37/AH29*100</f>
        <v>1.01083637207025</v>
      </c>
    </row>
    <row r="38" customFormat="false" ht="14.25" hidden="false" customHeight="true" outlineLevel="0" collapsed="false">
      <c r="B38" s="42"/>
      <c r="C38" s="22"/>
      <c r="D38" s="45"/>
      <c r="E38" s="45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50"/>
      <c r="Q38" s="31"/>
      <c r="R38" s="51"/>
      <c r="S38" s="18" t="s">
        <v>85</v>
      </c>
      <c r="T38" s="44" t="s">
        <v>86</v>
      </c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12"/>
      <c r="AH38" s="59" t="n">
        <v>153647</v>
      </c>
      <c r="AI38" s="60" t="n">
        <v>100</v>
      </c>
      <c r="AJ38" s="12"/>
    </row>
    <row r="39" customFormat="false" ht="14.25" hidden="false" customHeight="true" outlineLevel="0" collapsed="false">
      <c r="B39" s="42"/>
      <c r="C39" s="22"/>
      <c r="D39" s="45" t="s">
        <v>87</v>
      </c>
      <c r="E39" s="45"/>
      <c r="F39" s="61" t="s">
        <v>88</v>
      </c>
      <c r="G39" s="61"/>
      <c r="H39" s="61"/>
      <c r="I39" s="61"/>
      <c r="J39" s="61"/>
      <c r="K39" s="61"/>
      <c r="L39" s="61"/>
      <c r="M39" s="61"/>
      <c r="N39" s="61"/>
      <c r="O39" s="61"/>
      <c r="P39" s="50"/>
      <c r="Q39" s="31" t="n">
        <v>5977</v>
      </c>
      <c r="R39" s="51" t="n">
        <f aca="false">Q39/$Q$13*100</f>
        <v>3.92230206385143</v>
      </c>
      <c r="S39" s="18"/>
      <c r="U39" s="26" t="s">
        <v>89</v>
      </c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2"/>
      <c r="AH39" s="31" t="n">
        <v>92574</v>
      </c>
      <c r="AI39" s="25" t="n">
        <f aca="false">AH39/AH38*100</f>
        <v>60.2510950425326</v>
      </c>
      <c r="AJ39" s="12"/>
    </row>
    <row r="40" customFormat="false" ht="14.25" hidden="false" customHeight="true" outlineLevel="0" collapsed="false">
      <c r="B40" s="42"/>
      <c r="C40" s="22"/>
      <c r="D40" s="45"/>
      <c r="E40" s="45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50"/>
      <c r="Q40" s="31"/>
      <c r="R40" s="51"/>
      <c r="S40" s="18"/>
      <c r="U40" s="26" t="s">
        <v>90</v>
      </c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12"/>
      <c r="AH40" s="31" t="n">
        <v>2186</v>
      </c>
      <c r="AI40" s="25" t="n">
        <f aca="false">AH40/AH38*100</f>
        <v>1.42274173918137</v>
      </c>
      <c r="AJ40" s="12"/>
    </row>
    <row r="41" customFormat="false" ht="14.25" hidden="false" customHeight="true" outlineLevel="0" collapsed="false">
      <c r="B41" s="42"/>
      <c r="C41" s="22"/>
      <c r="D41" s="45" t="s">
        <v>91</v>
      </c>
      <c r="E41" s="45"/>
      <c r="F41" s="26" t="s">
        <v>92</v>
      </c>
      <c r="G41" s="26"/>
      <c r="H41" s="26"/>
      <c r="I41" s="26"/>
      <c r="J41" s="26"/>
      <c r="K41" s="26"/>
      <c r="L41" s="26"/>
      <c r="M41" s="26"/>
      <c r="N41" s="26"/>
      <c r="O41" s="26"/>
      <c r="P41" s="50"/>
      <c r="Q41" s="31" t="n">
        <v>6929</v>
      </c>
      <c r="R41" s="51" t="n">
        <f aca="false">Q41/$Q$13*100</f>
        <v>4.54703546937034</v>
      </c>
      <c r="S41" s="18"/>
      <c r="T41" s="12"/>
      <c r="U41" s="26" t="s">
        <v>93</v>
      </c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12"/>
      <c r="AH41" s="31" t="n">
        <f aca="false">SUM(AH42:AH44)</f>
        <v>58589</v>
      </c>
      <c r="AI41" s="25" t="n">
        <f aca="false">AH41/AH38*100</f>
        <v>38.1322121486264</v>
      </c>
      <c r="AJ41" s="12"/>
    </row>
    <row r="42" customFormat="false" ht="14.25" hidden="false" customHeight="true" outlineLevel="0" collapsed="false">
      <c r="B42" s="42"/>
      <c r="C42" s="22"/>
      <c r="D42" s="45"/>
      <c r="E42" s="45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50"/>
      <c r="Q42" s="31"/>
      <c r="R42" s="51"/>
      <c r="S42" s="18"/>
      <c r="T42" s="12"/>
      <c r="Z42" s="63" t="s">
        <v>94</v>
      </c>
      <c r="AA42" s="63"/>
      <c r="AB42" s="63"/>
      <c r="AC42" s="63"/>
      <c r="AD42" s="63"/>
      <c r="AE42" s="63"/>
      <c r="AF42" s="63"/>
      <c r="AG42" s="12"/>
      <c r="AH42" s="31" t="n">
        <v>37289</v>
      </c>
      <c r="AI42" s="25" t="n">
        <f aca="false">AH42/AH38*100</f>
        <v>24.2692665655691</v>
      </c>
      <c r="AJ42" s="12"/>
    </row>
    <row r="43" customFormat="false" ht="14.25" hidden="false" customHeight="true" outlineLevel="0" collapsed="false">
      <c r="B43" s="42"/>
      <c r="C43" s="22"/>
      <c r="D43" s="45" t="s">
        <v>95</v>
      </c>
      <c r="E43" s="45"/>
      <c r="F43" s="61" t="s">
        <v>96</v>
      </c>
      <c r="G43" s="61"/>
      <c r="H43" s="61"/>
      <c r="I43" s="61"/>
      <c r="J43" s="61"/>
      <c r="K43" s="61"/>
      <c r="L43" s="61"/>
      <c r="M43" s="61"/>
      <c r="N43" s="61"/>
      <c r="O43" s="61"/>
      <c r="P43" s="50"/>
      <c r="Q43" s="31" t="n">
        <v>26931</v>
      </c>
      <c r="R43" s="51" t="n">
        <f aca="false">Q43/$Q$13*100</f>
        <v>17.6729993109558</v>
      </c>
      <c r="S43" s="18"/>
      <c r="T43" s="12"/>
      <c r="Z43" s="63" t="s">
        <v>97</v>
      </c>
      <c r="AA43" s="63"/>
      <c r="AB43" s="63"/>
      <c r="AC43" s="63"/>
      <c r="AD43" s="63"/>
      <c r="AE43" s="63"/>
      <c r="AF43" s="63"/>
      <c r="AG43" s="12"/>
      <c r="AH43" s="31" t="n">
        <v>13159</v>
      </c>
      <c r="AI43" s="25" t="n">
        <f aca="false">AH43/AH38*100</f>
        <v>8.56443666326059</v>
      </c>
      <c r="AJ43" s="12"/>
    </row>
    <row r="44" customFormat="false" ht="14.25" hidden="false" customHeight="true" outlineLevel="0" collapsed="false">
      <c r="B44" s="42"/>
      <c r="C44" s="22"/>
      <c r="D44" s="45"/>
      <c r="E44" s="45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50"/>
      <c r="Q44" s="31"/>
      <c r="R44" s="51"/>
      <c r="S44" s="18"/>
      <c r="T44" s="12"/>
      <c r="Z44" s="63" t="s">
        <v>98</v>
      </c>
      <c r="AA44" s="63"/>
      <c r="AB44" s="63"/>
      <c r="AC44" s="63"/>
      <c r="AD44" s="63"/>
      <c r="AE44" s="63"/>
      <c r="AF44" s="63"/>
      <c r="AG44" s="12"/>
      <c r="AH44" s="31" t="n">
        <v>8141</v>
      </c>
      <c r="AI44" s="25" t="n">
        <f aca="false">AH44/AH38*100</f>
        <v>5.29850891979668</v>
      </c>
      <c r="AJ44" s="12"/>
    </row>
    <row r="45" customFormat="false" ht="14.25" hidden="false" customHeight="true" outlineLevel="0" collapsed="false">
      <c r="B45" s="42"/>
      <c r="C45" s="22"/>
      <c r="D45" s="45" t="s">
        <v>99</v>
      </c>
      <c r="E45" s="45"/>
      <c r="F45" s="61" t="s">
        <v>100</v>
      </c>
      <c r="G45" s="61"/>
      <c r="H45" s="61"/>
      <c r="I45" s="61"/>
      <c r="J45" s="61"/>
      <c r="K45" s="61"/>
      <c r="L45" s="61"/>
      <c r="M45" s="61"/>
      <c r="N45" s="61"/>
      <c r="O45" s="61"/>
      <c r="P45" s="50"/>
      <c r="Q45" s="31" t="n">
        <v>1652</v>
      </c>
      <c r="R45" s="51" t="n">
        <f aca="false">Q45/$Q$13*100</f>
        <v>1.08409620369459</v>
      </c>
      <c r="S45" s="18"/>
      <c r="U45" s="64" t="s">
        <v>101</v>
      </c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12"/>
      <c r="AH45" s="58" t="n">
        <v>298</v>
      </c>
      <c r="AI45" s="35" t="n">
        <f aca="false">AH45/AH38*100</f>
        <v>0.193951069659674</v>
      </c>
    </row>
    <row r="46" customFormat="false" ht="14.25" hidden="false" customHeight="true" outlineLevel="0" collapsed="false">
      <c r="B46" s="42"/>
      <c r="C46" s="22"/>
      <c r="D46" s="45"/>
      <c r="E46" s="45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50"/>
      <c r="Q46" s="31"/>
      <c r="R46" s="51"/>
      <c r="S46" s="65" t="s">
        <v>102</v>
      </c>
      <c r="T46" s="44" t="s">
        <v>86</v>
      </c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15"/>
      <c r="AH46" s="66" t="s">
        <v>103</v>
      </c>
      <c r="AI46" s="67" t="s">
        <v>24</v>
      </c>
      <c r="AJ46" s="12"/>
    </row>
    <row r="47" customFormat="false" ht="14.25" hidden="false" customHeight="true" outlineLevel="0" collapsed="false">
      <c r="B47" s="42"/>
      <c r="C47" s="68"/>
      <c r="D47" s="46" t="s">
        <v>104</v>
      </c>
      <c r="E47" s="46"/>
      <c r="F47" s="49" t="s">
        <v>105</v>
      </c>
      <c r="G47" s="49"/>
      <c r="H47" s="49"/>
      <c r="I47" s="49"/>
      <c r="J47" s="49"/>
      <c r="K47" s="49"/>
      <c r="L47" s="49"/>
      <c r="M47" s="49"/>
      <c r="N47" s="49"/>
      <c r="O47" s="49"/>
      <c r="P47" s="50"/>
      <c r="Q47" s="31" t="n">
        <v>10376</v>
      </c>
      <c r="R47" s="51" t="n">
        <f aca="false">Q47/$Q$13*100</f>
        <v>6.80906913410113</v>
      </c>
      <c r="S47" s="65"/>
      <c r="V47" s="69" t="s">
        <v>106</v>
      </c>
      <c r="W47" s="69"/>
      <c r="X47" s="69"/>
      <c r="Y47" s="69"/>
      <c r="Z47" s="69"/>
      <c r="AA47" s="69"/>
      <c r="AB47" s="69"/>
      <c r="AC47" s="5" t="s">
        <v>107</v>
      </c>
      <c r="AD47" s="70"/>
      <c r="AE47" s="70"/>
      <c r="AF47" s="71"/>
      <c r="AG47" s="22"/>
      <c r="AH47" s="72" t="s">
        <v>103</v>
      </c>
      <c r="AI47" s="73" t="s">
        <v>24</v>
      </c>
    </row>
    <row r="48" customFormat="false" ht="14.25" hidden="false" customHeight="true" outlineLevel="0" collapsed="false">
      <c r="B48" s="42"/>
      <c r="C48" s="68"/>
      <c r="D48" s="46"/>
      <c r="E48" s="46"/>
      <c r="F48" s="74" t="s">
        <v>108</v>
      </c>
      <c r="G48" s="74"/>
      <c r="H48" s="74"/>
      <c r="I48" s="74"/>
      <c r="J48" s="74"/>
      <c r="K48" s="74"/>
      <c r="L48" s="74"/>
      <c r="M48" s="74"/>
      <c r="N48" s="74"/>
      <c r="O48" s="74"/>
      <c r="P48" s="50"/>
      <c r="Q48" s="31"/>
      <c r="R48" s="51"/>
      <c r="S48" s="65"/>
      <c r="T48" s="75"/>
      <c r="U48" s="76"/>
      <c r="V48" s="69" t="s">
        <v>109</v>
      </c>
      <c r="W48" s="69"/>
      <c r="X48" s="69"/>
      <c r="Y48" s="69"/>
      <c r="Z48" s="69"/>
      <c r="AA48" s="69"/>
      <c r="AB48" s="69"/>
      <c r="AC48" s="5" t="s">
        <v>107</v>
      </c>
      <c r="AD48" s="46"/>
      <c r="AE48" s="46"/>
      <c r="AF48" s="77"/>
      <c r="AG48" s="78"/>
      <c r="AH48" s="72" t="s">
        <v>103</v>
      </c>
      <c r="AI48" s="73" t="s">
        <v>24</v>
      </c>
      <c r="AJ48" s="12"/>
    </row>
    <row r="49" customFormat="false" ht="14.25" hidden="false" customHeight="true" outlineLevel="0" collapsed="false">
      <c r="B49" s="42"/>
      <c r="C49" s="68"/>
      <c r="D49" s="46" t="s">
        <v>110</v>
      </c>
      <c r="E49" s="46"/>
      <c r="F49" s="61" t="s">
        <v>111</v>
      </c>
      <c r="G49" s="61"/>
      <c r="H49" s="61"/>
      <c r="I49" s="61"/>
      <c r="J49" s="61"/>
      <c r="K49" s="61"/>
      <c r="L49" s="61"/>
      <c r="M49" s="61"/>
      <c r="N49" s="61"/>
      <c r="O49" s="61"/>
      <c r="P49" s="50"/>
      <c r="Q49" s="31" t="n">
        <v>8136</v>
      </c>
      <c r="R49" s="51" t="n">
        <f aca="false">Q49/$Q$13*100</f>
        <v>5.33910817993897</v>
      </c>
      <c r="S49" s="65"/>
      <c r="T49" s="46"/>
      <c r="U49" s="46"/>
      <c r="V49" s="69" t="s">
        <v>112</v>
      </c>
      <c r="W49" s="69"/>
      <c r="X49" s="69"/>
      <c r="Y49" s="69"/>
      <c r="Z49" s="69"/>
      <c r="AA49" s="69"/>
      <c r="AB49" s="69"/>
      <c r="AC49" s="5" t="s">
        <v>107</v>
      </c>
      <c r="AD49" s="46"/>
      <c r="AE49" s="46"/>
      <c r="AF49" s="79"/>
      <c r="AG49" s="22"/>
      <c r="AH49" s="72" t="s">
        <v>103</v>
      </c>
      <c r="AI49" s="73" t="s">
        <v>24</v>
      </c>
      <c r="AJ49" s="12"/>
    </row>
    <row r="50" customFormat="false" ht="14.25" hidden="false" customHeight="true" outlineLevel="0" collapsed="false">
      <c r="B50" s="42"/>
      <c r="C50" s="68"/>
      <c r="D50" s="46"/>
      <c r="E50" s="46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50"/>
      <c r="Q50" s="31"/>
      <c r="R50" s="51"/>
      <c r="S50" s="65"/>
      <c r="T50" s="46"/>
      <c r="U50" s="46"/>
      <c r="V50" s="80" t="s">
        <v>113</v>
      </c>
      <c r="W50" s="80"/>
      <c r="X50" s="80"/>
      <c r="Y50" s="80"/>
      <c r="Z50" s="80"/>
      <c r="AA50" s="80"/>
      <c r="AB50" s="80"/>
      <c r="AC50" s="5" t="s">
        <v>107</v>
      </c>
      <c r="AD50" s="81"/>
      <c r="AE50" s="81"/>
      <c r="AF50" s="82"/>
      <c r="AG50" s="22"/>
      <c r="AH50" s="72" t="s">
        <v>103</v>
      </c>
      <c r="AI50" s="73" t="s">
        <v>24</v>
      </c>
      <c r="AJ50" s="12"/>
    </row>
    <row r="51" customFormat="false" ht="14.25" hidden="false" customHeight="true" outlineLevel="0" collapsed="false">
      <c r="B51" s="42"/>
      <c r="C51" s="83" t="s">
        <v>114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50"/>
      <c r="Q51" s="31" t="n">
        <v>6136</v>
      </c>
      <c r="R51" s="51" t="n">
        <f aca="false">Q51/$Q$13*100</f>
        <v>4.02664304229419</v>
      </c>
      <c r="S51" s="65"/>
      <c r="T51" s="81"/>
      <c r="U51" s="81"/>
      <c r="V51" s="80" t="s">
        <v>115</v>
      </c>
      <c r="W51" s="80"/>
      <c r="X51" s="80"/>
      <c r="Y51" s="80"/>
      <c r="Z51" s="80"/>
      <c r="AA51" s="80"/>
      <c r="AB51" s="80"/>
      <c r="AC51" s="5" t="s">
        <v>107</v>
      </c>
      <c r="AD51" s="84"/>
      <c r="AE51" s="84"/>
      <c r="AF51" s="79"/>
      <c r="AG51" s="12"/>
      <c r="AH51" s="72" t="s">
        <v>103</v>
      </c>
      <c r="AI51" s="73" t="s">
        <v>24</v>
      </c>
      <c r="AJ51" s="12"/>
    </row>
    <row r="52" customFormat="false" ht="14.25" hidden="false" customHeight="true" outlineLevel="0" collapsed="false">
      <c r="B52" s="42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50"/>
      <c r="Q52" s="31"/>
      <c r="R52" s="31"/>
      <c r="S52" s="65"/>
      <c r="T52" s="84"/>
      <c r="U52" s="84"/>
      <c r="V52" s="85" t="s">
        <v>116</v>
      </c>
      <c r="W52" s="85"/>
      <c r="X52" s="85"/>
      <c r="Y52" s="85"/>
      <c r="Z52" s="85"/>
      <c r="AA52" s="85"/>
      <c r="AB52" s="85"/>
      <c r="AC52" s="12"/>
      <c r="AD52" s="12"/>
      <c r="AE52" s="12"/>
      <c r="AF52" s="86"/>
      <c r="AG52" s="12"/>
      <c r="AH52" s="72" t="s">
        <v>103</v>
      </c>
      <c r="AI52" s="87" t="s">
        <v>24</v>
      </c>
      <c r="AJ52" s="12"/>
    </row>
    <row r="53" customFormat="false" ht="13.5" hidden="false" customHeight="true" outlineLevel="0" collapsed="false">
      <c r="A53" s="12"/>
      <c r="B53" s="88" t="s">
        <v>117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89"/>
      <c r="U53" s="89"/>
      <c r="V53" s="90"/>
      <c r="W53" s="90"/>
      <c r="X53" s="90"/>
      <c r="Y53" s="90"/>
      <c r="Z53" s="90"/>
      <c r="AA53" s="90"/>
      <c r="AB53" s="90"/>
      <c r="AC53" s="90"/>
      <c r="AD53" s="89"/>
      <c r="AE53" s="89"/>
      <c r="AF53" s="91"/>
      <c r="AG53" s="54"/>
      <c r="AH53" s="92"/>
      <c r="AI53" s="93" t="s">
        <v>118</v>
      </c>
      <c r="AJ53" s="12"/>
      <c r="AK53" s="12"/>
    </row>
    <row r="54" customFormat="false" ht="13.5" hidden="false" customHeight="true" outlineLevel="0" collapsed="false">
      <c r="B54" s="94" t="s">
        <v>119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</row>
    <row r="55" customFormat="false" ht="13.5" hidden="false" customHeight="true" outlineLevel="0" collapsed="false">
      <c r="B55" s="94" t="s">
        <v>120</v>
      </c>
      <c r="C55" s="12"/>
    </row>
    <row r="56" customFormat="false" ht="13.5" hidden="false" customHeight="true" outlineLevel="0" collapsed="false">
      <c r="B56" s="94" t="s">
        <v>121</v>
      </c>
    </row>
    <row r="57" customFormat="false" ht="13.5" hidden="false" customHeight="true" outlineLevel="0" collapsed="false">
      <c r="B57" s="94" t="s">
        <v>122</v>
      </c>
      <c r="C57" s="12"/>
    </row>
    <row r="58" customFormat="false" ht="13.5" hidden="false" customHeight="true" outlineLevel="0" collapsed="false">
      <c r="B58" s="94" t="s">
        <v>123</v>
      </c>
      <c r="C58" s="12"/>
    </row>
    <row r="59" customFormat="false" ht="13.5" hidden="false" customHeight="true" outlineLevel="0" collapsed="false">
      <c r="B59" s="94" t="s">
        <v>124</v>
      </c>
      <c r="C59" s="12"/>
    </row>
    <row r="60" customFormat="false" ht="13.5" hidden="false" customHeight="true" outlineLevel="0" collapsed="false">
      <c r="B60" s="94" t="s">
        <v>125</v>
      </c>
    </row>
    <row r="62" customFormat="false" ht="13.5" hidden="false" customHeight="true" outlineLevel="0" collapsed="false">
      <c r="U62" s="12"/>
      <c r="V62" s="12"/>
      <c r="W62" s="12"/>
      <c r="X62" s="12"/>
      <c r="Y62" s="12"/>
      <c r="Z62" s="12"/>
      <c r="AA62" s="12"/>
    </row>
    <row r="63" customFormat="false" ht="13.5" hidden="false" customHeight="true" outlineLevel="0" collapsed="false">
      <c r="U63" s="12"/>
      <c r="V63" s="12"/>
      <c r="W63" s="12"/>
      <c r="X63" s="12"/>
      <c r="Y63" s="12"/>
      <c r="Z63" s="12"/>
      <c r="AA63" s="12"/>
    </row>
    <row r="64" customFormat="false" ht="13.5" hidden="false" customHeight="true" outlineLevel="0" collapsed="false">
      <c r="U64" s="12"/>
      <c r="V64" s="12"/>
      <c r="W64" s="95"/>
      <c r="X64" s="95"/>
      <c r="Y64" s="95"/>
      <c r="Z64" s="95"/>
      <c r="AA64" s="95"/>
    </row>
    <row r="65" customFormat="false" ht="13.5" hidden="false" customHeight="true" outlineLevel="0" collapsed="false">
      <c r="U65" s="12"/>
      <c r="V65" s="12"/>
      <c r="W65" s="12"/>
      <c r="X65" s="12"/>
      <c r="Y65" s="12"/>
      <c r="Z65" s="12"/>
      <c r="AA65" s="12"/>
    </row>
  </sheetData>
  <mergeCells count="157">
    <mergeCell ref="B1:AI1"/>
    <mergeCell ref="B3:O3"/>
    <mergeCell ref="P3:Q3"/>
    <mergeCell ref="S3:AF3"/>
    <mergeCell ref="AG3:AH3"/>
    <mergeCell ref="B4:B12"/>
    <mergeCell ref="C4:O5"/>
    <mergeCell ref="Q4:Q5"/>
    <mergeCell ref="R4:R5"/>
    <mergeCell ref="S4:S8"/>
    <mergeCell ref="T4:AF4"/>
    <mergeCell ref="V5:AF5"/>
    <mergeCell ref="E6:O6"/>
    <mergeCell ref="W6:AF6"/>
    <mergeCell ref="E7:O7"/>
    <mergeCell ref="W7:AF7"/>
    <mergeCell ref="E8:O8"/>
    <mergeCell ref="V8:AF8"/>
    <mergeCell ref="E9:O9"/>
    <mergeCell ref="S9:S12"/>
    <mergeCell ref="T9:AF9"/>
    <mergeCell ref="E10:O10"/>
    <mergeCell ref="V10:AF10"/>
    <mergeCell ref="C11:O11"/>
    <mergeCell ref="V11:AF11"/>
    <mergeCell ref="C12:O12"/>
    <mergeCell ref="V12:AF12"/>
    <mergeCell ref="B13:B52"/>
    <mergeCell ref="C13:O13"/>
    <mergeCell ref="S13:S23"/>
    <mergeCell ref="T13:AF14"/>
    <mergeCell ref="AH13:AH14"/>
    <mergeCell ref="AI13:AI14"/>
    <mergeCell ref="C14:O14"/>
    <mergeCell ref="D15:E15"/>
    <mergeCell ref="F15:O15"/>
    <mergeCell ref="U15:V15"/>
    <mergeCell ref="W15:AF15"/>
    <mergeCell ref="D16:E16"/>
    <mergeCell ref="F16:O16"/>
    <mergeCell ref="V16:W16"/>
    <mergeCell ref="X16:AF16"/>
    <mergeCell ref="D17:E17"/>
    <mergeCell ref="F17:O17"/>
    <mergeCell ref="Y17:AF17"/>
    <mergeCell ref="C18:O18"/>
    <mergeCell ref="Y18:AF18"/>
    <mergeCell ref="D19:E19"/>
    <mergeCell ref="F19:O19"/>
    <mergeCell ref="Y19:AF19"/>
    <mergeCell ref="D20:E20"/>
    <mergeCell ref="F20:O20"/>
    <mergeCell ref="Y20:AF20"/>
    <mergeCell ref="D21:E21"/>
    <mergeCell ref="F21:O21"/>
    <mergeCell ref="V21:W21"/>
    <mergeCell ref="X21:AF21"/>
    <mergeCell ref="C22:O22"/>
    <mergeCell ref="U22:V22"/>
    <mergeCell ref="W22:AF22"/>
    <mergeCell ref="D23:E24"/>
    <mergeCell ref="F23:O24"/>
    <mergeCell ref="Q23:Q24"/>
    <mergeCell ref="R23:R24"/>
    <mergeCell ref="U23:V23"/>
    <mergeCell ref="W23:AF23"/>
    <mergeCell ref="S24:S28"/>
    <mergeCell ref="T24:AF24"/>
    <mergeCell ref="D25:E26"/>
    <mergeCell ref="F25:O26"/>
    <mergeCell ref="Q25:Q26"/>
    <mergeCell ref="R25:R26"/>
    <mergeCell ref="T25:AF25"/>
    <mergeCell ref="T26:AF26"/>
    <mergeCell ref="D27:E28"/>
    <mergeCell ref="F27:O28"/>
    <mergeCell ref="Q27:Q28"/>
    <mergeCell ref="R27:R28"/>
    <mergeCell ref="T27:AF27"/>
    <mergeCell ref="T28:AF28"/>
    <mergeCell ref="D29:E30"/>
    <mergeCell ref="F29:O30"/>
    <mergeCell ref="Q29:Q30"/>
    <mergeCell ref="R29:R30"/>
    <mergeCell ref="S29:S37"/>
    <mergeCell ref="T29:AF30"/>
    <mergeCell ref="AH29:AH30"/>
    <mergeCell ref="AI29:AI30"/>
    <mergeCell ref="D31:E32"/>
    <mergeCell ref="F31:O32"/>
    <mergeCell ref="Q31:Q32"/>
    <mergeCell ref="R31:R32"/>
    <mergeCell ref="U31:AF31"/>
    <mergeCell ref="W32:AF32"/>
    <mergeCell ref="D33:E34"/>
    <mergeCell ref="F33:O34"/>
    <mergeCell ref="Q33:Q34"/>
    <mergeCell ref="R33:R34"/>
    <mergeCell ref="W33:AF33"/>
    <mergeCell ref="W34:AF34"/>
    <mergeCell ref="D35:E36"/>
    <mergeCell ref="F35:O36"/>
    <mergeCell ref="Q35:Q36"/>
    <mergeCell ref="R35:R36"/>
    <mergeCell ref="W35:AF35"/>
    <mergeCell ref="W36:AF36"/>
    <mergeCell ref="D37:E38"/>
    <mergeCell ref="F37:O38"/>
    <mergeCell ref="Q37:Q38"/>
    <mergeCell ref="R37:R38"/>
    <mergeCell ref="U37:AF37"/>
    <mergeCell ref="S38:S45"/>
    <mergeCell ref="T38:AF38"/>
    <mergeCell ref="D39:E40"/>
    <mergeCell ref="F39:O40"/>
    <mergeCell ref="Q39:Q40"/>
    <mergeCell ref="R39:R40"/>
    <mergeCell ref="U39:AF39"/>
    <mergeCell ref="U40:AF40"/>
    <mergeCell ref="D41:E42"/>
    <mergeCell ref="F41:O42"/>
    <mergeCell ref="Q41:Q42"/>
    <mergeCell ref="R41:R42"/>
    <mergeCell ref="U41:AF41"/>
    <mergeCell ref="Z42:AF42"/>
    <mergeCell ref="D43:E44"/>
    <mergeCell ref="F43:O44"/>
    <mergeCell ref="Q43:Q44"/>
    <mergeCell ref="R43:R44"/>
    <mergeCell ref="Z43:AF43"/>
    <mergeCell ref="Z44:AF44"/>
    <mergeCell ref="D45:E46"/>
    <mergeCell ref="F45:O46"/>
    <mergeCell ref="Q45:Q46"/>
    <mergeCell ref="R45:R46"/>
    <mergeCell ref="U45:AF45"/>
    <mergeCell ref="S46:S52"/>
    <mergeCell ref="T46:AF46"/>
    <mergeCell ref="D47:E48"/>
    <mergeCell ref="F47:O47"/>
    <mergeCell ref="Q47:Q48"/>
    <mergeCell ref="R47:R48"/>
    <mergeCell ref="V47:AB47"/>
    <mergeCell ref="F48:O48"/>
    <mergeCell ref="V48:AB48"/>
    <mergeCell ref="D49:E50"/>
    <mergeCell ref="F49:O50"/>
    <mergeCell ref="Q49:Q50"/>
    <mergeCell ref="R49:R50"/>
    <mergeCell ref="V49:AB49"/>
    <mergeCell ref="V50:AB50"/>
    <mergeCell ref="C51:O52"/>
    <mergeCell ref="Q51:Q52"/>
    <mergeCell ref="R51:R52"/>
    <mergeCell ref="V51:AB51"/>
    <mergeCell ref="V52:AB52"/>
    <mergeCell ref="W64:AA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3:00:45Z</dcterms:created>
  <dc:creator>総務部総務課</dc:creator>
  <dc:description/>
  <dc:language>en-US</dc:language>
  <cp:lastModifiedBy>soumu063</cp:lastModifiedBy>
  <cp:lastPrinted>2021-06-17T07:49:00Z</cp:lastPrinted>
  <dcterms:modified xsi:type="dcterms:W3CDTF">2022-03-08T04:05:39Z</dcterms:modified>
  <cp:revision>0</cp:revision>
  <dc:subject/>
  <dc:title/>
</cp:coreProperties>
</file>