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8" sheetId="2" state="visible" r:id="rId3"/>
  </sheets>
  <definedNames>
    <definedName function="false" hidden="false" localSheetId="1" name="_xlnm.Print_Area" vbProcedure="false">'18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総数に世帯の家族類型「不詳」を含む。</t>
    </r>
  </si>
  <si>
    <t xml:space="preserve">資料　国勢調査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調査では「親族のみの世帯」「核家族以外の世帯」「非親族を含む世帯」は，それぞれ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「親族世帯」「その他の親族世帯」「非親族世帯」と区分され，若干内容が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37"/>
    <col collapsed="false" customWidth="false" hidden="false" outlineLevel="0" max="3" min="3" style="1" width="1.62"/>
    <col collapsed="false" customWidth="true" hidden="false" outlineLevel="0" max="4" min="4" style="1" width="2.37"/>
    <col collapsed="false" customWidth="false" hidden="false" outlineLevel="0" max="6" min="5" style="1" width="1.62"/>
    <col collapsed="false" customWidth="true" hidden="false" outlineLevel="0" max="7" min="7" style="1" width="29.75"/>
    <col collapsed="false" customWidth="true" hidden="false" outlineLevel="0" max="11" min="8" style="1" width="12.99"/>
    <col collapsed="false" customWidth="false" hidden="false" outlineLevel="0" max="257" min="12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H2" s="3"/>
    </row>
    <row r="3" s="2" customFormat="true" ht="15" hidden="false" customHeight="true" outlineLevel="0" collapsed="false">
      <c r="B3" s="4" t="s">
        <v>1</v>
      </c>
      <c r="J3" s="5"/>
      <c r="K3" s="6" t="s">
        <v>2</v>
      </c>
    </row>
    <row r="4" s="2" customFormat="true" ht="30" hidden="false" customHeight="true" outlineLevel="0" collapsed="false">
      <c r="B4" s="7" t="s">
        <v>3</v>
      </c>
      <c r="C4" s="7"/>
      <c r="D4" s="7"/>
      <c r="E4" s="7"/>
      <c r="F4" s="7"/>
      <c r="G4" s="7"/>
      <c r="H4" s="8" t="s">
        <v>4</v>
      </c>
      <c r="I4" s="8" t="s">
        <v>5</v>
      </c>
      <c r="J4" s="8" t="s">
        <v>6</v>
      </c>
      <c r="K4" s="9" t="s">
        <v>7</v>
      </c>
    </row>
    <row r="5" s="10" customFormat="true" ht="27.95" hidden="false" customHeight="true" outlineLevel="0" collapsed="false">
      <c r="B5" s="11" t="s">
        <v>8</v>
      </c>
      <c r="C5" s="11"/>
      <c r="D5" s="11"/>
      <c r="E5" s="11"/>
      <c r="F5" s="11"/>
      <c r="G5" s="11"/>
      <c r="H5" s="12" t="n">
        <f aca="false">H6+H23+H24</f>
        <v>148081</v>
      </c>
      <c r="I5" s="13" t="n">
        <v>153986</v>
      </c>
      <c r="J5" s="13" t="n">
        <v>155218</v>
      </c>
      <c r="K5" s="13" t="n">
        <v>155625</v>
      </c>
    </row>
    <row r="6" s="2" customFormat="true" ht="27.95" hidden="false" customHeight="true" outlineLevel="0" collapsed="false">
      <c r="C6" s="14" t="s">
        <v>9</v>
      </c>
      <c r="D6" s="14"/>
      <c r="E6" s="14"/>
      <c r="F6" s="14"/>
      <c r="G6" s="14"/>
      <c r="H6" s="15" t="n">
        <f aca="false">H7+H12</f>
        <v>103021</v>
      </c>
      <c r="I6" s="15" t="n">
        <f aca="false">I7+I12</f>
        <v>100889</v>
      </c>
      <c r="J6" s="15" t="n">
        <f aca="false">J7+J12</f>
        <v>96178</v>
      </c>
      <c r="K6" s="15" t="n">
        <f aca="false">K7+K12</f>
        <v>92517</v>
      </c>
    </row>
    <row r="7" s="2" customFormat="true" ht="27.95" hidden="false" customHeight="true" outlineLevel="0" collapsed="false">
      <c r="E7" s="14" t="s">
        <v>10</v>
      </c>
      <c r="F7" s="14"/>
      <c r="G7" s="14"/>
      <c r="H7" s="15" t="n">
        <v>91704</v>
      </c>
      <c r="I7" s="15" t="n">
        <v>91671</v>
      </c>
      <c r="J7" s="15" t="n">
        <v>88393</v>
      </c>
      <c r="K7" s="15" t="n">
        <v>86206</v>
      </c>
    </row>
    <row r="8" s="2" customFormat="true" ht="27.95" hidden="false" customHeight="true" outlineLevel="0" collapsed="false">
      <c r="G8" s="14" t="s">
        <v>11</v>
      </c>
      <c r="H8" s="15" t="n">
        <v>38058</v>
      </c>
      <c r="I8" s="15" t="n">
        <v>39422</v>
      </c>
      <c r="J8" s="15" t="n">
        <v>39057</v>
      </c>
      <c r="K8" s="15" t="n">
        <v>39136</v>
      </c>
    </row>
    <row r="9" s="2" customFormat="true" ht="27.95" hidden="false" customHeight="true" outlineLevel="0" collapsed="false">
      <c r="G9" s="14" t="s">
        <v>12</v>
      </c>
      <c r="H9" s="15" t="n">
        <v>39241</v>
      </c>
      <c r="I9" s="15" t="n">
        <v>37011</v>
      </c>
      <c r="J9" s="15" t="n">
        <v>34414</v>
      </c>
      <c r="K9" s="15" t="n">
        <v>31575</v>
      </c>
    </row>
    <row r="10" s="2" customFormat="true" ht="27.95" hidden="false" customHeight="true" outlineLevel="0" collapsed="false">
      <c r="G10" s="14" t="s">
        <v>13</v>
      </c>
      <c r="H10" s="15" t="n">
        <v>1581</v>
      </c>
      <c r="I10" s="15" t="n">
        <v>1637</v>
      </c>
      <c r="J10" s="15" t="n">
        <v>1697</v>
      </c>
      <c r="K10" s="15" t="n">
        <v>1859</v>
      </c>
    </row>
    <row r="11" s="2" customFormat="true" ht="27.95" hidden="false" customHeight="true" outlineLevel="0" collapsed="false">
      <c r="G11" s="14" t="s">
        <v>14</v>
      </c>
      <c r="H11" s="15" t="n">
        <v>12824</v>
      </c>
      <c r="I11" s="15" t="n">
        <v>13601</v>
      </c>
      <c r="J11" s="15" t="n">
        <v>13225</v>
      </c>
      <c r="K11" s="15" t="n">
        <v>13636</v>
      </c>
    </row>
    <row r="12" s="2" customFormat="true" ht="27.95" hidden="false" customHeight="true" outlineLevel="0" collapsed="false">
      <c r="E12" s="14" t="s">
        <v>15</v>
      </c>
      <c r="F12" s="14"/>
      <c r="G12" s="14"/>
      <c r="H12" s="15" t="n">
        <f aca="false">SUM(H13:H22)</f>
        <v>11317</v>
      </c>
      <c r="I12" s="15" t="n">
        <f aca="false">SUM(I13:I22)</f>
        <v>9218</v>
      </c>
      <c r="J12" s="15" t="n">
        <f aca="false">SUM(J13:J22)</f>
        <v>7785</v>
      </c>
      <c r="K12" s="15" t="n">
        <f aca="false">SUM(K13:K22)</f>
        <v>6311</v>
      </c>
    </row>
    <row r="13" s="2" customFormat="true" ht="27.95" hidden="false" customHeight="true" outlineLevel="0" collapsed="false">
      <c r="G13" s="14" t="s">
        <v>16</v>
      </c>
      <c r="H13" s="15" t="n">
        <v>459</v>
      </c>
      <c r="I13" s="15" t="n">
        <v>365</v>
      </c>
      <c r="J13" s="15" t="n">
        <v>256</v>
      </c>
      <c r="K13" s="15" t="n">
        <v>207</v>
      </c>
    </row>
    <row r="14" s="2" customFormat="true" ht="27.95" hidden="false" customHeight="true" outlineLevel="0" collapsed="false">
      <c r="G14" s="14" t="s">
        <v>17</v>
      </c>
      <c r="H14" s="15" t="n">
        <v>2454</v>
      </c>
      <c r="I14" s="15" t="n">
        <v>2103</v>
      </c>
      <c r="J14" s="15" t="n">
        <v>1773</v>
      </c>
      <c r="K14" s="15" t="n">
        <v>1426</v>
      </c>
    </row>
    <row r="15" s="2" customFormat="true" ht="27.95" hidden="false" customHeight="true" outlineLevel="0" collapsed="false">
      <c r="G15" s="14" t="s">
        <v>18</v>
      </c>
      <c r="H15" s="15" t="n">
        <v>1061</v>
      </c>
      <c r="I15" s="15" t="n">
        <v>586</v>
      </c>
      <c r="J15" s="15" t="n">
        <v>468</v>
      </c>
      <c r="K15" s="15" t="n">
        <v>281</v>
      </c>
    </row>
    <row r="16" s="2" customFormat="true" ht="27.95" hidden="false" customHeight="true" outlineLevel="0" collapsed="false">
      <c r="G16" s="14" t="s">
        <v>19</v>
      </c>
      <c r="H16" s="15" t="n">
        <v>3351</v>
      </c>
      <c r="I16" s="15" t="n">
        <v>2388</v>
      </c>
      <c r="J16" s="15" t="n">
        <v>1744</v>
      </c>
      <c r="K16" s="15" t="n">
        <v>1216</v>
      </c>
    </row>
    <row r="17" s="2" customFormat="true" ht="27.95" hidden="false" customHeight="true" outlineLevel="0" collapsed="false">
      <c r="G17" s="16" t="s">
        <v>20</v>
      </c>
      <c r="H17" s="15" t="n">
        <v>341</v>
      </c>
      <c r="I17" s="15" t="n">
        <v>340</v>
      </c>
      <c r="J17" s="15" t="n">
        <v>317</v>
      </c>
      <c r="K17" s="15" t="n">
        <v>263</v>
      </c>
    </row>
    <row r="18" s="2" customFormat="true" ht="27.95" hidden="false" customHeight="true" outlineLevel="0" collapsed="false">
      <c r="G18" s="16" t="s">
        <v>21</v>
      </c>
      <c r="H18" s="15" t="n">
        <v>979</v>
      </c>
      <c r="I18" s="15" t="n">
        <v>890</v>
      </c>
      <c r="J18" s="15" t="n">
        <v>886</v>
      </c>
      <c r="K18" s="15" t="n">
        <v>710</v>
      </c>
    </row>
    <row r="19" s="2" customFormat="true" ht="27.95" hidden="false" customHeight="true" outlineLevel="0" collapsed="false">
      <c r="G19" s="16" t="s">
        <v>22</v>
      </c>
      <c r="H19" s="15" t="n">
        <v>157</v>
      </c>
      <c r="I19" s="15" t="n">
        <v>156</v>
      </c>
      <c r="J19" s="15" t="n">
        <v>95</v>
      </c>
      <c r="K19" s="15" t="n">
        <v>81</v>
      </c>
    </row>
    <row r="20" s="2" customFormat="true" ht="27.95" hidden="false" customHeight="true" outlineLevel="0" collapsed="false">
      <c r="G20" s="17" t="s">
        <v>23</v>
      </c>
      <c r="H20" s="15" t="n">
        <v>366</v>
      </c>
      <c r="I20" s="15" t="n">
        <v>253</v>
      </c>
      <c r="J20" s="15" t="n">
        <v>189</v>
      </c>
      <c r="K20" s="15" t="n">
        <v>132</v>
      </c>
    </row>
    <row r="21" s="2" customFormat="true" ht="27.95" hidden="false" customHeight="true" outlineLevel="0" collapsed="false">
      <c r="G21" s="14" t="s">
        <v>24</v>
      </c>
      <c r="H21" s="15" t="n">
        <v>581</v>
      </c>
      <c r="I21" s="15" t="n">
        <v>651</v>
      </c>
      <c r="J21" s="15" t="n">
        <v>641</v>
      </c>
      <c r="K21" s="15" t="n">
        <v>781</v>
      </c>
    </row>
    <row r="22" s="2" customFormat="true" ht="27.95" hidden="false" customHeight="true" outlineLevel="0" collapsed="false">
      <c r="G22" s="14" t="s">
        <v>25</v>
      </c>
      <c r="H22" s="15" t="n">
        <v>1568</v>
      </c>
      <c r="I22" s="15" t="n">
        <v>1486</v>
      </c>
      <c r="J22" s="15" t="n">
        <v>1416</v>
      </c>
      <c r="K22" s="15" t="n">
        <v>1214</v>
      </c>
    </row>
    <row r="23" s="2" customFormat="true" ht="27.95" hidden="false" customHeight="true" outlineLevel="0" collapsed="false">
      <c r="C23" s="14" t="s">
        <v>26</v>
      </c>
      <c r="D23" s="14"/>
      <c r="E23" s="14"/>
      <c r="F23" s="14"/>
      <c r="G23" s="14"/>
      <c r="H23" s="15" t="n">
        <v>811</v>
      </c>
      <c r="I23" s="15" t="n">
        <v>1276</v>
      </c>
      <c r="J23" s="15" t="n">
        <v>1078</v>
      </c>
      <c r="K23" s="15" t="n">
        <v>1367</v>
      </c>
    </row>
    <row r="24" s="2" customFormat="true" ht="27.95" hidden="false" customHeight="true" outlineLevel="0" collapsed="false">
      <c r="B24" s="18"/>
      <c r="C24" s="19" t="s">
        <v>27</v>
      </c>
      <c r="D24" s="19"/>
      <c r="E24" s="19"/>
      <c r="F24" s="19"/>
      <c r="G24" s="19"/>
      <c r="H24" s="20" t="n">
        <v>44249</v>
      </c>
      <c r="I24" s="20" t="n">
        <v>51783</v>
      </c>
      <c r="J24" s="20" t="n">
        <v>57488</v>
      </c>
      <c r="K24" s="20" t="n">
        <v>61540</v>
      </c>
    </row>
    <row r="25" s="2" customFormat="true" ht="13.5" hidden="false" customHeight="true" outlineLevel="0" collapsed="false">
      <c r="B25" s="21" t="s">
        <v>28</v>
      </c>
      <c r="D25" s="5"/>
      <c r="E25" s="5"/>
      <c r="J25" s="5"/>
      <c r="K25" s="6" t="s">
        <v>29</v>
      </c>
    </row>
    <row r="26" s="2" customFormat="true" ht="13.5" hidden="false" customHeight="true" outlineLevel="0" collapsed="false">
      <c r="B26" s="22" t="s">
        <v>30</v>
      </c>
      <c r="D26" s="5"/>
      <c r="F26" s="23"/>
      <c r="G26" s="23"/>
      <c r="H26" s="23"/>
      <c r="I26" s="23"/>
      <c r="J26" s="23"/>
      <c r="K26" s="23"/>
    </row>
    <row r="27" s="2" customFormat="true" ht="13.5" hidden="false" customHeight="true" outlineLevel="0" collapsed="false">
      <c r="B27" s="22" t="s">
        <v>31</v>
      </c>
      <c r="F27" s="23"/>
      <c r="G27" s="23"/>
      <c r="H27" s="23"/>
      <c r="I27" s="23"/>
      <c r="J27" s="23"/>
      <c r="K27" s="23"/>
    </row>
    <row r="28" s="2" customFormat="true" ht="13.5" hidden="false" customHeight="true" outlineLevel="0" collapsed="false">
      <c r="F28" s="24"/>
      <c r="G28" s="24"/>
      <c r="H28" s="24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8">
    <mergeCell ref="B1:K1"/>
    <mergeCell ref="B4:G4"/>
    <mergeCell ref="B5:G5"/>
    <mergeCell ref="C6:G6"/>
    <mergeCell ref="E7:G7"/>
    <mergeCell ref="E12:G12"/>
    <mergeCell ref="C23:G23"/>
    <mergeCell ref="C24:G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部総務課</dc:creator>
  <dc:description/>
  <dc:language>en-US</dc:language>
  <cp:lastModifiedBy>soumu063</cp:lastModifiedBy>
  <cp:lastPrinted>2021-12-28T07:47:37Z</cp:lastPrinted>
  <dcterms:modified xsi:type="dcterms:W3CDTF">2022-03-08T04:05:52Z</dcterms:modified>
  <cp:revision>0</cp:revision>
  <dc:subject/>
  <dc:title/>
</cp:coreProperties>
</file>