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5" sheetId="2" state="visible" r:id="rId3"/>
  </sheets>
  <definedNames>
    <definedName function="false" hidden="false" localSheetId="1" name="_xlnm.Print_Area" vbProcedure="false">'15'!$B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　労働力状態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労働力状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Ｐ明朝"/>
        <family val="1"/>
        <charset val="128"/>
      </rPr>
      <t xml:space="preserve">2015</t>
    </r>
    <r>
      <rPr>
        <b val="true"/>
        <sz val="10"/>
        <rFont val="Noto Sans"/>
        <family val="2"/>
      </rPr>
      <t xml:space="preserve">）</t>
    </r>
  </si>
  <si>
    <t xml:space="preserve">総  数</t>
  </si>
  <si>
    <t xml:space="preserve">男</t>
  </si>
  <si>
    <t xml:space="preserve">女</t>
  </si>
  <si>
    <t xml:space="preserve">総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不詳</t>
  </si>
  <si>
    <t xml:space="preserve">資料　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" width="1.62"/>
    <col collapsed="false" customWidth="true" hidden="false" outlineLevel="0" max="4" min="4" style="1" width="11.37"/>
    <col collapsed="false" customWidth="true" hidden="false" outlineLevel="0" max="13" min="5" style="1" width="8.12"/>
    <col collapsed="false" customWidth="false" hidden="false" outlineLevel="0" max="257" min="14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5" hidden="false" customHeight="true" outlineLevel="0" collapsed="false">
      <c r="B2" s="6" t="s">
        <v>1</v>
      </c>
      <c r="C2" s="6"/>
      <c r="M2" s="7" t="s">
        <v>2</v>
      </c>
    </row>
    <row r="3" customFormat="false" ht="18" hidden="false" customHeight="true" outlineLevel="0" collapsed="false">
      <c r="B3" s="8" t="s">
        <v>3</v>
      </c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1" t="s">
        <v>6</v>
      </c>
      <c r="L3" s="11"/>
      <c r="M3" s="11"/>
    </row>
    <row r="4" customFormat="false" ht="18" hidden="false" customHeight="true" outlineLevel="0" collapsed="false">
      <c r="B4" s="8"/>
      <c r="C4" s="8"/>
      <c r="D4" s="8"/>
      <c r="E4" s="12" t="s">
        <v>7</v>
      </c>
      <c r="F4" s="13" t="s">
        <v>8</v>
      </c>
      <c r="G4" s="13" t="s">
        <v>9</v>
      </c>
      <c r="H4" s="14" t="s">
        <v>7</v>
      </c>
      <c r="I4" s="14" t="s">
        <v>8</v>
      </c>
      <c r="J4" s="14" t="s">
        <v>9</v>
      </c>
      <c r="K4" s="15" t="s">
        <v>7</v>
      </c>
      <c r="L4" s="15" t="s">
        <v>8</v>
      </c>
      <c r="M4" s="16" t="s">
        <v>9</v>
      </c>
    </row>
    <row r="5" s="17" customFormat="true" ht="20.25" hidden="false" customHeight="true" outlineLevel="0" collapsed="false">
      <c r="B5" s="18" t="s">
        <v>10</v>
      </c>
      <c r="C5" s="18"/>
      <c r="D5" s="18"/>
      <c r="E5" s="19" t="n">
        <v>307641</v>
      </c>
      <c r="F5" s="19" t="n">
        <v>141269</v>
      </c>
      <c r="G5" s="19" t="n">
        <v>166372</v>
      </c>
      <c r="H5" s="19" t="n">
        <v>305206</v>
      </c>
      <c r="I5" s="20" t="n">
        <v>138656</v>
      </c>
      <c r="J5" s="20" t="n">
        <v>166550</v>
      </c>
      <c r="K5" s="19" t="n">
        <f aca="false">L5+M5</f>
        <v>297867</v>
      </c>
      <c r="L5" s="20" t="n">
        <v>135059</v>
      </c>
      <c r="M5" s="20" t="n">
        <v>162808</v>
      </c>
    </row>
    <row r="6" customFormat="false" ht="20.25" hidden="false" customHeight="true" outlineLevel="0" collapsed="false">
      <c r="B6" s="21"/>
      <c r="C6" s="22" t="s">
        <v>11</v>
      </c>
      <c r="D6" s="22"/>
      <c r="E6" s="7" t="n">
        <v>175060</v>
      </c>
      <c r="F6" s="7" t="n">
        <v>99318</v>
      </c>
      <c r="G6" s="7" t="n">
        <v>75742</v>
      </c>
      <c r="H6" s="7" t="n">
        <v>167809</v>
      </c>
      <c r="I6" s="7" t="n">
        <v>93489</v>
      </c>
      <c r="J6" s="7" t="n">
        <v>74320</v>
      </c>
      <c r="K6" s="7" t="n">
        <f aca="false">L6+M6</f>
        <v>160082</v>
      </c>
      <c r="L6" s="7" t="n">
        <v>87034</v>
      </c>
      <c r="M6" s="7" t="n">
        <v>73048</v>
      </c>
    </row>
    <row r="7" customFormat="false" ht="20.25" hidden="false" customHeight="true" outlineLevel="0" collapsed="false">
      <c r="B7" s="21"/>
      <c r="D7" s="23" t="s">
        <v>12</v>
      </c>
      <c r="E7" s="7" t="n">
        <v>162138</v>
      </c>
      <c r="F7" s="7" t="n">
        <v>91391</v>
      </c>
      <c r="G7" s="7" t="n">
        <v>70747</v>
      </c>
      <c r="H7" s="7" t="n">
        <v>154253</v>
      </c>
      <c r="I7" s="7" t="n">
        <v>85078</v>
      </c>
      <c r="J7" s="7" t="n">
        <v>69175</v>
      </c>
      <c r="K7" s="7" t="n">
        <f aca="false">L7+M7</f>
        <v>152385</v>
      </c>
      <c r="L7" s="7" t="n">
        <v>82441</v>
      </c>
      <c r="M7" s="7" t="n">
        <v>69944</v>
      </c>
    </row>
    <row r="8" customFormat="false" ht="20.25" hidden="false" customHeight="true" outlineLevel="0" collapsed="false">
      <c r="B8" s="21"/>
      <c r="D8" s="23" t="s">
        <v>13</v>
      </c>
      <c r="E8" s="7" t="n">
        <v>12922</v>
      </c>
      <c r="F8" s="7" t="n">
        <v>7927</v>
      </c>
      <c r="G8" s="7" t="n">
        <v>4995</v>
      </c>
      <c r="H8" s="7" t="n">
        <v>13556</v>
      </c>
      <c r="I8" s="7" t="n">
        <v>8411</v>
      </c>
      <c r="J8" s="7" t="n">
        <v>5145</v>
      </c>
      <c r="K8" s="7" t="n">
        <f aca="false">L8+M8</f>
        <v>7697</v>
      </c>
      <c r="L8" s="7" t="n">
        <v>4593</v>
      </c>
      <c r="M8" s="7" t="n">
        <v>3104</v>
      </c>
    </row>
    <row r="9" customFormat="false" ht="20.25" hidden="false" customHeight="true" outlineLevel="0" collapsed="false">
      <c r="B9" s="21"/>
      <c r="C9" s="22" t="s">
        <v>14</v>
      </c>
      <c r="D9" s="22"/>
      <c r="E9" s="7" t="n">
        <v>127959</v>
      </c>
      <c r="F9" s="7" t="n">
        <v>38906</v>
      </c>
      <c r="G9" s="7" t="n">
        <v>89053</v>
      </c>
      <c r="H9" s="7" t="n">
        <v>132034</v>
      </c>
      <c r="I9" s="7" t="n">
        <v>42594</v>
      </c>
      <c r="J9" s="7" t="n">
        <v>89440</v>
      </c>
      <c r="K9" s="7" t="n">
        <f aca="false">L9+M9</f>
        <v>128509</v>
      </c>
      <c r="L9" s="7" t="n">
        <v>43521</v>
      </c>
      <c r="M9" s="7" t="n">
        <v>84988</v>
      </c>
    </row>
    <row r="10" customFormat="false" ht="20.25" hidden="false" customHeight="true" outlineLevel="0" collapsed="false">
      <c r="B10" s="24"/>
      <c r="C10" s="25" t="s">
        <v>15</v>
      </c>
      <c r="D10" s="25"/>
      <c r="E10" s="26" t="n">
        <f aca="false">E5-E6-E9</f>
        <v>4622</v>
      </c>
      <c r="F10" s="26" t="n">
        <f aca="false">F5-F6-F9</f>
        <v>3045</v>
      </c>
      <c r="G10" s="26" t="n">
        <f aca="false">G5-G6-G9</f>
        <v>1577</v>
      </c>
      <c r="H10" s="26" t="n">
        <v>5363</v>
      </c>
      <c r="I10" s="26" t="n">
        <v>2573</v>
      </c>
      <c r="J10" s="26" t="n">
        <v>2790</v>
      </c>
      <c r="K10" s="26" t="n">
        <f aca="false">L10+M10</f>
        <v>9276</v>
      </c>
      <c r="L10" s="26" t="n">
        <f aca="false">L5-L6-L9</f>
        <v>4504</v>
      </c>
      <c r="M10" s="26" t="n">
        <f aca="false">M5-M6-M9</f>
        <v>4772</v>
      </c>
    </row>
    <row r="11" customFormat="false" ht="12" hidden="false" customHeight="true" outlineLevel="0" collapsed="false">
      <c r="C11" s="21"/>
      <c r="D11" s="21"/>
      <c r="E11" s="7"/>
      <c r="F11" s="7"/>
      <c r="G11" s="7"/>
      <c r="H11" s="7"/>
      <c r="I11" s="7"/>
      <c r="J11" s="7"/>
      <c r="K11" s="7"/>
      <c r="L11" s="7"/>
      <c r="M11" s="27" t="s">
        <v>16</v>
      </c>
    </row>
    <row r="12" customFormat="false" ht="24" hidden="false" customHeight="true" outlineLevel="0" collapsed="false"/>
  </sheetData>
  <mergeCells count="9">
    <mergeCell ref="B1:M1"/>
    <mergeCell ref="B3:D4"/>
    <mergeCell ref="E3:G3"/>
    <mergeCell ref="H3:J3"/>
    <mergeCell ref="K3:M3"/>
    <mergeCell ref="B5:D5"/>
    <mergeCell ref="C6:D6"/>
    <mergeCell ref="C9:D9"/>
    <mergeCell ref="C10:D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部総務課</dc:creator>
  <dc:description/>
  <dc:language>en-US</dc:language>
  <cp:lastModifiedBy>soumu063</cp:lastModifiedBy>
  <cp:lastPrinted>2020-03-03T03:02:18Z</cp:lastPrinted>
  <dcterms:modified xsi:type="dcterms:W3CDTF">2022-03-08T06:37:23Z</dcterms:modified>
  <cp:revision>0</cp:revision>
  <dc:subject/>
  <dc:title/>
</cp:coreProperties>
</file>