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43" sheetId="1" state="visible" r:id="rId2"/>
  </sheets>
  <definedNames>
    <definedName function="false" hidden="false" localSheetId="0" name="_xlnm.Print_Area" vbProcedure="false">'143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6">
  <si>
    <r>
      <rPr>
        <b val="true"/>
        <sz val="14"/>
        <rFont val="ＭＳ Ｐ明朝"/>
        <family val="1"/>
        <charset val="128"/>
      </rPr>
      <t xml:space="preserve">143</t>
    </r>
    <r>
      <rPr>
        <b val="true"/>
        <sz val="14"/>
        <rFont val="Noto Sans"/>
        <family val="2"/>
      </rPr>
      <t xml:space="preserve">　最  近  の  選  </t>
    </r>
  </si>
  <si>
    <t xml:space="preserve">  挙  の  状  況</t>
  </si>
  <si>
    <t xml:space="preserve">単位  人・％・票</t>
  </si>
  <si>
    <t xml:space="preserve">選　　挙　　名</t>
  </si>
  <si>
    <t xml:space="preserve">男女別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投票数</t>
  </si>
  <si>
    <t xml:space="preserve">開票
結果</t>
  </si>
  <si>
    <t xml:space="preserve">総　　数</t>
  </si>
  <si>
    <t xml:space="preserve">自     由
民 主 党</t>
  </si>
  <si>
    <t xml:space="preserve">民主（進）党</t>
  </si>
  <si>
    <t xml:space="preserve">公 明 党</t>
  </si>
  <si>
    <t xml:space="preserve">日  　 本
共 産 党</t>
  </si>
  <si>
    <t xml:space="preserve">諸　　派</t>
  </si>
  <si>
    <t xml:space="preserve">社     会          民 主 党</t>
  </si>
  <si>
    <t xml:space="preserve">立     憲
民 主 党</t>
  </si>
  <si>
    <t xml:space="preserve">無 所 属</t>
  </si>
  <si>
    <t xml:space="preserve">有 効 票</t>
  </si>
  <si>
    <t xml:space="preserve">無 効 票</t>
  </si>
  <si>
    <t xml:space="preserve">参議院議員（選挙区）</t>
  </si>
  <si>
    <t xml:space="preserve">総　数</t>
  </si>
  <si>
    <t xml:space="preserve">得票数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0) 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男</t>
  </si>
  <si>
    <t xml:space="preserve">…</t>
  </si>
  <si>
    <t xml:space="preserve">候補者数</t>
  </si>
  <si>
    <t xml:space="preserve">女</t>
  </si>
  <si>
    <t xml:space="preserve">当選者数</t>
  </si>
  <si>
    <t xml:space="preserve">旭川市長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0) 11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北海道知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1)  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北海道議会議員</t>
  </si>
  <si>
    <t xml:space="preserve">旭川市議会議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1)  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衆議院議員（小選挙区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2) 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3)  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4) 11</t>
    </r>
    <r>
      <rPr>
        <sz val="9"/>
        <rFont val="Noto Sans"/>
        <family val="2"/>
      </rPr>
      <t xml:space="preserve">月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4)  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5)  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5)  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6)  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7) 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18) 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明朝"/>
        <family val="1"/>
        <charset val="128"/>
      </rPr>
      <t xml:space="preserve">(2019)  4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明朝"/>
        <family val="1"/>
        <charset val="128"/>
      </rPr>
      <t xml:space="preserve">(2019)  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令和元年 </t>
    </r>
    <r>
      <rPr>
        <b val="true"/>
        <sz val="9"/>
        <rFont val="ＭＳ Ｐ明朝"/>
        <family val="1"/>
        <charset val="128"/>
      </rPr>
      <t xml:space="preserve">(2019)  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投票者数と投票数とは，持帰り票があるため一致しない。　</t>
    </r>
  </si>
  <si>
    <t xml:space="preserve">資料　選挙管理委員会事務局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得票数は，小数点以下を四捨五入してい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民主（進）党は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6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参議院議員（選挙区）選挙から民進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;[RED]\(0.00\)"/>
    <numFmt numFmtId="167" formatCode="[$-409]#,##0"/>
    <numFmt numFmtId="168" formatCode="0.00_ "/>
    <numFmt numFmtId="169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8.5"/>
      <name val="Noto Sans"/>
      <family val="2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25"/>
    <col collapsed="false" customWidth="true" hidden="false" outlineLevel="0" max="3" min="3" style="2" width="6.37"/>
    <col collapsed="false" customWidth="true" hidden="false" outlineLevel="0" max="6" min="4" style="1" width="8.62"/>
    <col collapsed="false" customWidth="true" hidden="false" outlineLevel="0" max="7" min="7" style="2" width="8.49"/>
    <col collapsed="false" customWidth="true" hidden="false" outlineLevel="0" max="9" min="8" style="1" width="8.62"/>
    <col collapsed="false" customWidth="true" hidden="false" outlineLevel="0" max="10" min="10" style="1" width="8.49"/>
    <col collapsed="false" customWidth="true" hidden="false" outlineLevel="0" max="12" min="11" style="1" width="1.62"/>
    <col collapsed="false" customWidth="true" hidden="false" outlineLevel="0" max="13" min="13" style="3" width="8.86"/>
    <col collapsed="false" customWidth="true" hidden="false" outlineLevel="0" max="14" min="14" style="4" width="8.86"/>
    <col collapsed="false" customWidth="true" hidden="false" outlineLevel="0" max="22" min="15" style="1" width="8.86"/>
    <col collapsed="false" customWidth="true" hidden="false" outlineLevel="0" max="23" min="23" style="5" width="1.62"/>
    <col collapsed="false" customWidth="false" hidden="false" outlineLevel="0" max="257" min="24" style="1" width="8.99"/>
  </cols>
  <sheetData>
    <row r="1" s="6" customFormat="true" ht="18" hidden="false" customHeight="true" outlineLevel="0" collapsed="false">
      <c r="H1" s="7"/>
      <c r="J1" s="7" t="s">
        <v>0</v>
      </c>
      <c r="M1" s="8" t="s">
        <v>1</v>
      </c>
      <c r="N1" s="9"/>
      <c r="O1" s="9"/>
      <c r="P1" s="9"/>
      <c r="Q1" s="9"/>
      <c r="R1" s="9"/>
      <c r="S1" s="9"/>
      <c r="T1" s="9"/>
      <c r="U1" s="9"/>
      <c r="V1" s="9"/>
      <c r="W1" s="7"/>
      <c r="X1" s="9"/>
      <c r="Y1" s="9"/>
      <c r="Z1" s="9"/>
      <c r="AA1" s="9"/>
      <c r="AB1" s="9"/>
      <c r="AC1" s="9"/>
      <c r="AD1" s="9"/>
      <c r="AE1" s="9"/>
    </row>
    <row r="2" customFormat="false" ht="14.1" hidden="false" customHeight="true" outlineLevel="0" collapsed="false">
      <c r="B2" s="10" t="s">
        <v>2</v>
      </c>
    </row>
    <row r="3" s="11" customFormat="true" ht="14.1" hidden="false" customHeight="true" outlineLevel="0" collapsed="false"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/>
      <c r="J3" s="14"/>
      <c r="K3" s="15"/>
      <c r="L3" s="15"/>
      <c r="M3" s="16" t="s">
        <v>10</v>
      </c>
      <c r="N3" s="17" t="s">
        <v>11</v>
      </c>
      <c r="O3" s="18" t="s">
        <v>12</v>
      </c>
      <c r="P3" s="18" t="s">
        <v>13</v>
      </c>
      <c r="Q3" s="18" t="s">
        <v>14</v>
      </c>
      <c r="R3" s="18" t="s">
        <v>15</v>
      </c>
      <c r="S3" s="18" t="s">
        <v>16</v>
      </c>
      <c r="T3" s="18" t="s">
        <v>17</v>
      </c>
      <c r="U3" s="18" t="s">
        <v>18</v>
      </c>
      <c r="V3" s="19" t="s">
        <v>19</v>
      </c>
      <c r="W3" s="20"/>
    </row>
    <row r="4" s="11" customFormat="true" ht="14.1" hidden="false" customHeight="true" outlineLevel="0" collapsed="false">
      <c r="B4" s="12"/>
      <c r="C4" s="13"/>
      <c r="D4" s="13"/>
      <c r="E4" s="13"/>
      <c r="F4" s="13"/>
      <c r="G4" s="13"/>
      <c r="H4" s="21" t="s">
        <v>11</v>
      </c>
      <c r="I4" s="21" t="s">
        <v>20</v>
      </c>
      <c r="J4" s="21" t="s">
        <v>21</v>
      </c>
      <c r="K4" s="15"/>
      <c r="L4" s="15"/>
      <c r="M4" s="16"/>
      <c r="N4" s="17"/>
      <c r="O4" s="18"/>
      <c r="P4" s="18"/>
      <c r="Q4" s="18"/>
      <c r="R4" s="18"/>
      <c r="S4" s="18"/>
      <c r="T4" s="18"/>
      <c r="U4" s="18"/>
      <c r="V4" s="19"/>
      <c r="W4" s="20"/>
    </row>
    <row r="5" s="22" customFormat="true" ht="14.1" hidden="false" customHeight="true" outlineLevel="0" collapsed="false">
      <c r="B5" s="23" t="s">
        <v>22</v>
      </c>
      <c r="C5" s="24" t="s">
        <v>23</v>
      </c>
      <c r="D5" s="25" t="n">
        <v>295761</v>
      </c>
      <c r="E5" s="26" t="n">
        <v>169282</v>
      </c>
      <c r="F5" s="27" t="n">
        <v>126479</v>
      </c>
      <c r="G5" s="28" t="n">
        <v>57.24</v>
      </c>
      <c r="H5" s="29" t="n">
        <v>169279</v>
      </c>
      <c r="I5" s="30" t="n">
        <v>164674</v>
      </c>
      <c r="J5" s="29" t="n">
        <v>4605</v>
      </c>
      <c r="M5" s="31" t="s">
        <v>24</v>
      </c>
      <c r="N5" s="32" t="n">
        <v>164674</v>
      </c>
      <c r="O5" s="33" t="n">
        <v>54433</v>
      </c>
      <c r="P5" s="33" t="n">
        <v>78646</v>
      </c>
      <c r="Q5" s="34" t="s">
        <v>25</v>
      </c>
      <c r="R5" s="33" t="n">
        <v>11979</v>
      </c>
      <c r="S5" s="34" t="n">
        <v>19616</v>
      </c>
      <c r="T5" s="34" t="s">
        <v>25</v>
      </c>
      <c r="U5" s="34" t="s">
        <v>25</v>
      </c>
      <c r="V5" s="34" t="s">
        <v>25</v>
      </c>
      <c r="W5" s="35"/>
    </row>
    <row r="6" s="22" customFormat="true" ht="14.1" hidden="false" customHeight="true" outlineLevel="0" collapsed="false">
      <c r="B6" s="36" t="s">
        <v>26</v>
      </c>
      <c r="C6" s="24" t="s">
        <v>27</v>
      </c>
      <c r="D6" s="37" t="n">
        <v>135491</v>
      </c>
      <c r="E6" s="38" t="n">
        <v>79864</v>
      </c>
      <c r="F6" s="38" t="n">
        <v>55627</v>
      </c>
      <c r="G6" s="39" t="n">
        <v>58.94</v>
      </c>
      <c r="H6" s="40" t="s">
        <v>28</v>
      </c>
      <c r="I6" s="41" t="s">
        <v>28</v>
      </c>
      <c r="J6" s="40" t="s">
        <v>28</v>
      </c>
      <c r="K6" s="35"/>
      <c r="L6" s="35"/>
      <c r="M6" s="31" t="s">
        <v>29</v>
      </c>
      <c r="N6" s="32" t="n">
        <v>6</v>
      </c>
      <c r="O6" s="33" t="n">
        <v>1</v>
      </c>
      <c r="P6" s="33" t="n">
        <v>2</v>
      </c>
      <c r="Q6" s="34" t="s">
        <v>25</v>
      </c>
      <c r="R6" s="33" t="n">
        <v>1</v>
      </c>
      <c r="S6" s="34" t="n">
        <v>2</v>
      </c>
      <c r="T6" s="34" t="s">
        <v>25</v>
      </c>
      <c r="U6" s="34" t="s">
        <v>25</v>
      </c>
      <c r="V6" s="34" t="s">
        <v>25</v>
      </c>
      <c r="W6" s="35"/>
    </row>
    <row r="7" s="22" customFormat="true" ht="14.1" hidden="false" customHeight="true" outlineLevel="0" collapsed="false">
      <c r="B7" s="36"/>
      <c r="C7" s="42" t="s">
        <v>30</v>
      </c>
      <c r="D7" s="37" t="n">
        <v>160270</v>
      </c>
      <c r="E7" s="38" t="n">
        <v>89418</v>
      </c>
      <c r="F7" s="38" t="n">
        <v>70852</v>
      </c>
      <c r="G7" s="39" t="n">
        <v>55.79</v>
      </c>
      <c r="H7" s="40" t="s">
        <v>28</v>
      </c>
      <c r="I7" s="41" t="s">
        <v>28</v>
      </c>
      <c r="J7" s="40" t="s">
        <v>28</v>
      </c>
      <c r="K7" s="35"/>
      <c r="L7" s="35"/>
      <c r="M7" s="31" t="s">
        <v>31</v>
      </c>
      <c r="N7" s="32" t="n">
        <v>2</v>
      </c>
      <c r="O7" s="34" t="n">
        <v>1</v>
      </c>
      <c r="P7" s="33" t="n">
        <v>1</v>
      </c>
      <c r="Q7" s="34" t="s">
        <v>25</v>
      </c>
      <c r="R7" s="34" t="s">
        <v>25</v>
      </c>
      <c r="S7" s="34" t="s">
        <v>25</v>
      </c>
      <c r="T7" s="34" t="s">
        <v>25</v>
      </c>
      <c r="U7" s="34" t="s">
        <v>25</v>
      </c>
      <c r="V7" s="34" t="s">
        <v>25</v>
      </c>
      <c r="W7" s="35"/>
    </row>
    <row r="8" s="22" customFormat="true" ht="14.1" hidden="false" customHeight="true" outlineLevel="0" collapsed="false">
      <c r="B8" s="43" t="s">
        <v>32</v>
      </c>
      <c r="C8" s="24" t="s">
        <v>23</v>
      </c>
      <c r="D8" s="37" t="n">
        <v>293200</v>
      </c>
      <c r="E8" s="38" t="n">
        <v>144650</v>
      </c>
      <c r="F8" s="38" t="n">
        <v>148550</v>
      </c>
      <c r="G8" s="39" t="n">
        <v>49.33</v>
      </c>
      <c r="H8" s="40" t="n">
        <v>144650</v>
      </c>
      <c r="I8" s="41" t="n">
        <v>143389</v>
      </c>
      <c r="J8" s="40" t="n">
        <v>1261</v>
      </c>
      <c r="K8" s="35"/>
      <c r="L8" s="35"/>
      <c r="M8" s="44" t="s">
        <v>24</v>
      </c>
      <c r="N8" s="45" t="n">
        <v>143389</v>
      </c>
      <c r="O8" s="34" t="s">
        <v>25</v>
      </c>
      <c r="P8" s="34" t="s">
        <v>25</v>
      </c>
      <c r="Q8" s="34" t="s">
        <v>25</v>
      </c>
      <c r="R8" s="34" t="s">
        <v>25</v>
      </c>
      <c r="S8" s="34" t="s">
        <v>25</v>
      </c>
      <c r="T8" s="34" t="s">
        <v>25</v>
      </c>
      <c r="U8" s="34" t="s">
        <v>25</v>
      </c>
      <c r="V8" s="34" t="n">
        <v>143389</v>
      </c>
      <c r="W8" s="35"/>
    </row>
    <row r="9" s="22" customFormat="true" ht="14.1" hidden="false" customHeight="true" outlineLevel="0" collapsed="false">
      <c r="B9" s="36" t="s">
        <v>33</v>
      </c>
      <c r="C9" s="24" t="s">
        <v>27</v>
      </c>
      <c r="D9" s="46" t="n">
        <v>134069</v>
      </c>
      <c r="E9" s="47" t="n">
        <v>67123</v>
      </c>
      <c r="F9" s="47" t="n">
        <v>66946</v>
      </c>
      <c r="G9" s="48" t="n">
        <v>50.07</v>
      </c>
      <c r="H9" s="49" t="s">
        <v>28</v>
      </c>
      <c r="I9" s="50" t="s">
        <v>28</v>
      </c>
      <c r="J9" s="51" t="s">
        <v>28</v>
      </c>
      <c r="K9" s="35"/>
      <c r="L9" s="35"/>
      <c r="M9" s="31" t="s">
        <v>29</v>
      </c>
      <c r="N9" s="45" t="n">
        <v>3</v>
      </c>
      <c r="O9" s="34" t="s">
        <v>25</v>
      </c>
      <c r="P9" s="34" t="s">
        <v>25</v>
      </c>
      <c r="Q9" s="34" t="s">
        <v>25</v>
      </c>
      <c r="R9" s="34" t="s">
        <v>25</v>
      </c>
      <c r="S9" s="34" t="s">
        <v>25</v>
      </c>
      <c r="T9" s="34" t="s">
        <v>25</v>
      </c>
      <c r="U9" s="34" t="s">
        <v>25</v>
      </c>
      <c r="V9" s="34" t="n">
        <v>3</v>
      </c>
      <c r="W9" s="35"/>
    </row>
    <row r="10" s="22" customFormat="true" ht="14.1" hidden="false" customHeight="true" outlineLevel="0" collapsed="false">
      <c r="B10" s="36"/>
      <c r="C10" s="52" t="s">
        <v>30</v>
      </c>
      <c r="D10" s="53" t="n">
        <v>159131</v>
      </c>
      <c r="E10" s="29" t="n">
        <v>77527</v>
      </c>
      <c r="F10" s="29" t="n">
        <v>81604</v>
      </c>
      <c r="G10" s="54" t="n">
        <v>48.72</v>
      </c>
      <c r="H10" s="40" t="s">
        <v>28</v>
      </c>
      <c r="I10" s="40" t="s">
        <v>28</v>
      </c>
      <c r="J10" s="40" t="s">
        <v>28</v>
      </c>
      <c r="K10" s="35"/>
      <c r="L10" s="35"/>
      <c r="M10" s="55" t="s">
        <v>31</v>
      </c>
      <c r="N10" s="45" t="n">
        <v>1</v>
      </c>
      <c r="O10" s="34" t="s">
        <v>25</v>
      </c>
      <c r="P10" s="34" t="s">
        <v>25</v>
      </c>
      <c r="Q10" s="34" t="s">
        <v>25</v>
      </c>
      <c r="R10" s="34" t="s">
        <v>25</v>
      </c>
      <c r="S10" s="34" t="s">
        <v>25</v>
      </c>
      <c r="T10" s="34" t="s">
        <v>25</v>
      </c>
      <c r="U10" s="34" t="s">
        <v>25</v>
      </c>
      <c r="V10" s="34" t="n">
        <v>1</v>
      </c>
      <c r="W10" s="35"/>
    </row>
    <row r="11" s="22" customFormat="true" ht="14.1" hidden="false" customHeight="true" outlineLevel="0" collapsed="false">
      <c r="B11" s="56" t="s">
        <v>34</v>
      </c>
      <c r="C11" s="24" t="s">
        <v>23</v>
      </c>
      <c r="D11" s="57" t="n">
        <v>290480</v>
      </c>
      <c r="E11" s="22" t="n">
        <v>153602</v>
      </c>
      <c r="F11" s="22" t="n">
        <v>136878</v>
      </c>
      <c r="G11" s="58" t="n">
        <v>52.88</v>
      </c>
      <c r="H11" s="22" t="n">
        <v>153600</v>
      </c>
      <c r="I11" s="22" t="n">
        <v>152092</v>
      </c>
      <c r="J11" s="22" t="n">
        <v>1508</v>
      </c>
      <c r="M11" s="44" t="s">
        <v>24</v>
      </c>
      <c r="N11" s="57" t="n">
        <v>152092</v>
      </c>
      <c r="O11" s="59" t="s">
        <v>25</v>
      </c>
      <c r="P11" s="59" t="s">
        <v>25</v>
      </c>
      <c r="Q11" s="59" t="s">
        <v>25</v>
      </c>
      <c r="R11" s="59" t="s">
        <v>25</v>
      </c>
      <c r="S11" s="59" t="s">
        <v>25</v>
      </c>
      <c r="T11" s="59" t="s">
        <v>25</v>
      </c>
      <c r="U11" s="34" t="s">
        <v>25</v>
      </c>
      <c r="V11" s="22" t="n">
        <v>152092</v>
      </c>
      <c r="W11" s="35"/>
    </row>
    <row r="12" s="22" customFormat="true" ht="14.1" hidden="false" customHeight="true" outlineLevel="0" collapsed="false">
      <c r="B12" s="36" t="s">
        <v>35</v>
      </c>
      <c r="C12" s="60" t="s">
        <v>27</v>
      </c>
      <c r="D12" s="57" t="n">
        <v>132465</v>
      </c>
      <c r="E12" s="22" t="n">
        <v>71901</v>
      </c>
      <c r="F12" s="22" t="n">
        <v>60564</v>
      </c>
      <c r="G12" s="58" t="n">
        <v>54.28</v>
      </c>
      <c r="H12" s="35" t="s">
        <v>28</v>
      </c>
      <c r="I12" s="35" t="s">
        <v>28</v>
      </c>
      <c r="J12" s="35" t="s">
        <v>28</v>
      </c>
      <c r="K12" s="35"/>
      <c r="L12" s="35"/>
      <c r="M12" s="31" t="s">
        <v>29</v>
      </c>
      <c r="N12" s="61" t="n">
        <v>4</v>
      </c>
      <c r="O12" s="59" t="s">
        <v>25</v>
      </c>
      <c r="P12" s="59" t="s">
        <v>25</v>
      </c>
      <c r="Q12" s="59" t="s">
        <v>25</v>
      </c>
      <c r="R12" s="59" t="s">
        <v>25</v>
      </c>
      <c r="S12" s="59" t="s">
        <v>25</v>
      </c>
      <c r="T12" s="59" t="s">
        <v>25</v>
      </c>
      <c r="U12" s="34" t="s">
        <v>25</v>
      </c>
      <c r="V12" s="62" t="n">
        <v>4</v>
      </c>
      <c r="W12" s="35"/>
    </row>
    <row r="13" s="22" customFormat="true" ht="14.1" hidden="false" customHeight="true" outlineLevel="0" collapsed="false">
      <c r="B13" s="36"/>
      <c r="C13" s="52" t="s">
        <v>30</v>
      </c>
      <c r="D13" s="57" t="n">
        <v>158015</v>
      </c>
      <c r="E13" s="22" t="n">
        <v>81701</v>
      </c>
      <c r="F13" s="22" t="n">
        <v>76314</v>
      </c>
      <c r="G13" s="58" t="n">
        <v>51.7</v>
      </c>
      <c r="H13" s="35" t="s">
        <v>28</v>
      </c>
      <c r="I13" s="35" t="s">
        <v>28</v>
      </c>
      <c r="J13" s="35" t="s">
        <v>28</v>
      </c>
      <c r="K13" s="35"/>
      <c r="L13" s="35"/>
      <c r="M13" s="55" t="s">
        <v>31</v>
      </c>
      <c r="N13" s="61" t="n">
        <v>1</v>
      </c>
      <c r="O13" s="59" t="s">
        <v>25</v>
      </c>
      <c r="P13" s="59" t="s">
        <v>25</v>
      </c>
      <c r="Q13" s="59" t="s">
        <v>25</v>
      </c>
      <c r="R13" s="59" t="s">
        <v>25</v>
      </c>
      <c r="S13" s="59" t="s">
        <v>25</v>
      </c>
      <c r="T13" s="59" t="s">
        <v>25</v>
      </c>
      <c r="U13" s="34" t="s">
        <v>25</v>
      </c>
      <c r="V13" s="62" t="n">
        <v>1</v>
      </c>
      <c r="W13" s="35"/>
    </row>
    <row r="14" s="22" customFormat="true" ht="14.1" hidden="false" customHeight="true" outlineLevel="0" collapsed="false">
      <c r="B14" s="56" t="s">
        <v>36</v>
      </c>
      <c r="C14" s="24" t="s">
        <v>23</v>
      </c>
      <c r="D14" s="57" t="n">
        <v>290482</v>
      </c>
      <c r="E14" s="22" t="n">
        <v>152994</v>
      </c>
      <c r="F14" s="22" t="n">
        <v>137488</v>
      </c>
      <c r="G14" s="58" t="n">
        <v>52.67</v>
      </c>
      <c r="H14" s="22" t="n">
        <v>152994</v>
      </c>
      <c r="I14" s="22" t="n">
        <v>150504</v>
      </c>
      <c r="J14" s="22" t="n">
        <v>2490</v>
      </c>
      <c r="M14" s="31" t="s">
        <v>24</v>
      </c>
      <c r="N14" s="61" t="n">
        <v>150504</v>
      </c>
      <c r="O14" s="59" t="n">
        <v>50052</v>
      </c>
      <c r="P14" s="59" t="n">
        <v>44591</v>
      </c>
      <c r="Q14" s="59" t="n">
        <v>19939</v>
      </c>
      <c r="R14" s="59" t="n">
        <v>18567</v>
      </c>
      <c r="S14" s="59" t="n">
        <v>17355</v>
      </c>
      <c r="T14" s="59" t="s">
        <v>25</v>
      </c>
      <c r="U14" s="34" t="s">
        <v>25</v>
      </c>
      <c r="V14" s="59" t="s">
        <v>25</v>
      </c>
      <c r="W14" s="35"/>
    </row>
    <row r="15" s="22" customFormat="true" ht="14.1" hidden="false" customHeight="true" outlineLevel="0" collapsed="false">
      <c r="B15" s="36" t="s">
        <v>35</v>
      </c>
      <c r="C15" s="60" t="s">
        <v>27</v>
      </c>
      <c r="D15" s="57" t="n">
        <v>132465</v>
      </c>
      <c r="E15" s="22" t="n">
        <v>71575</v>
      </c>
      <c r="F15" s="22" t="n">
        <v>60890</v>
      </c>
      <c r="G15" s="58" t="n">
        <v>54.03</v>
      </c>
      <c r="H15" s="35" t="s">
        <v>28</v>
      </c>
      <c r="I15" s="35" t="s">
        <v>28</v>
      </c>
      <c r="J15" s="35" t="s">
        <v>28</v>
      </c>
      <c r="K15" s="35"/>
      <c r="L15" s="35"/>
      <c r="M15" s="31" t="s">
        <v>29</v>
      </c>
      <c r="N15" s="61" t="n">
        <v>7</v>
      </c>
      <c r="O15" s="59" t="n">
        <v>2</v>
      </c>
      <c r="P15" s="59" t="n">
        <v>2</v>
      </c>
      <c r="Q15" s="59" t="n">
        <v>1</v>
      </c>
      <c r="R15" s="59" t="n">
        <v>1</v>
      </c>
      <c r="S15" s="59" t="n">
        <v>1</v>
      </c>
      <c r="T15" s="59" t="s">
        <v>25</v>
      </c>
      <c r="U15" s="34" t="s">
        <v>25</v>
      </c>
      <c r="V15" s="59" t="s">
        <v>25</v>
      </c>
      <c r="W15" s="35"/>
    </row>
    <row r="16" s="22" customFormat="true" ht="14.1" hidden="false" customHeight="true" outlineLevel="0" collapsed="false">
      <c r="B16" s="36"/>
      <c r="C16" s="52" t="s">
        <v>30</v>
      </c>
      <c r="D16" s="57" t="n">
        <v>158017</v>
      </c>
      <c r="E16" s="22" t="n">
        <v>81419</v>
      </c>
      <c r="F16" s="22" t="n">
        <v>76598</v>
      </c>
      <c r="G16" s="58" t="n">
        <v>51.53</v>
      </c>
      <c r="H16" s="35" t="s">
        <v>28</v>
      </c>
      <c r="I16" s="35" t="s">
        <v>28</v>
      </c>
      <c r="J16" s="35" t="s">
        <v>28</v>
      </c>
      <c r="K16" s="35"/>
      <c r="L16" s="35"/>
      <c r="M16" s="31" t="s">
        <v>31</v>
      </c>
      <c r="N16" s="61" t="n">
        <v>6</v>
      </c>
      <c r="O16" s="59" t="n">
        <v>2</v>
      </c>
      <c r="P16" s="59" t="n">
        <v>2</v>
      </c>
      <c r="Q16" s="59" t="n">
        <v>1</v>
      </c>
      <c r="R16" s="59" t="n">
        <v>1</v>
      </c>
      <c r="S16" s="59" t="s">
        <v>25</v>
      </c>
      <c r="T16" s="59" t="s">
        <v>25</v>
      </c>
      <c r="U16" s="34" t="s">
        <v>25</v>
      </c>
      <c r="V16" s="59" t="s">
        <v>25</v>
      </c>
      <c r="W16" s="35"/>
    </row>
    <row r="17" s="22" customFormat="true" ht="14.1" hidden="false" customHeight="true" outlineLevel="0" collapsed="false">
      <c r="B17" s="56" t="s">
        <v>37</v>
      </c>
      <c r="C17" s="60" t="s">
        <v>23</v>
      </c>
      <c r="D17" s="57" t="n">
        <v>290389</v>
      </c>
      <c r="E17" s="22" t="n">
        <v>129490</v>
      </c>
      <c r="F17" s="22" t="n">
        <v>160899</v>
      </c>
      <c r="G17" s="58" t="n">
        <v>44.59</v>
      </c>
      <c r="H17" s="22" t="n">
        <v>129490</v>
      </c>
      <c r="I17" s="22" t="n">
        <v>127592</v>
      </c>
      <c r="J17" s="22" t="n">
        <v>1898</v>
      </c>
      <c r="M17" s="44" t="s">
        <v>24</v>
      </c>
      <c r="N17" s="61" t="n">
        <v>127591.999</v>
      </c>
      <c r="O17" s="59" t="n">
        <v>19877</v>
      </c>
      <c r="P17" s="59" t="n">
        <v>21880</v>
      </c>
      <c r="Q17" s="59" t="n">
        <v>17675</v>
      </c>
      <c r="R17" s="59" t="n">
        <v>12454</v>
      </c>
      <c r="S17" s="59" t="s">
        <v>25</v>
      </c>
      <c r="T17" s="59" t="s">
        <v>25</v>
      </c>
      <c r="U17" s="34" t="s">
        <v>25</v>
      </c>
      <c r="V17" s="62" t="n">
        <v>55705.999</v>
      </c>
      <c r="W17" s="35"/>
    </row>
    <row r="18" s="22" customFormat="true" ht="14.1" hidden="false" customHeight="true" outlineLevel="0" collapsed="false">
      <c r="B18" s="36" t="s">
        <v>38</v>
      </c>
      <c r="C18" s="60" t="s">
        <v>27</v>
      </c>
      <c r="D18" s="57" t="n">
        <v>132406</v>
      </c>
      <c r="E18" s="22" t="n">
        <v>60945</v>
      </c>
      <c r="F18" s="22" t="n">
        <v>71461</v>
      </c>
      <c r="G18" s="58" t="n">
        <v>46.03</v>
      </c>
      <c r="H18" s="35" t="s">
        <v>28</v>
      </c>
      <c r="I18" s="35" t="s">
        <v>28</v>
      </c>
      <c r="J18" s="35" t="s">
        <v>28</v>
      </c>
      <c r="K18" s="35"/>
      <c r="L18" s="35"/>
      <c r="M18" s="31" t="s">
        <v>29</v>
      </c>
      <c r="N18" s="61" t="n">
        <v>38</v>
      </c>
      <c r="O18" s="59" t="n">
        <v>5</v>
      </c>
      <c r="P18" s="59" t="n">
        <v>6</v>
      </c>
      <c r="Q18" s="59" t="n">
        <v>5</v>
      </c>
      <c r="R18" s="59" t="n">
        <v>4</v>
      </c>
      <c r="S18" s="59" t="s">
        <v>25</v>
      </c>
      <c r="T18" s="59" t="s">
        <v>25</v>
      </c>
      <c r="U18" s="34" t="s">
        <v>25</v>
      </c>
      <c r="V18" s="62" t="n">
        <v>18</v>
      </c>
      <c r="W18" s="35"/>
    </row>
    <row r="19" s="22" customFormat="true" ht="14.1" hidden="false" customHeight="true" outlineLevel="0" collapsed="false">
      <c r="B19" s="36"/>
      <c r="C19" s="52" t="s">
        <v>30</v>
      </c>
      <c r="D19" s="57" t="n">
        <v>157983</v>
      </c>
      <c r="E19" s="22" t="n">
        <v>68545</v>
      </c>
      <c r="F19" s="22" t="n">
        <v>89438</v>
      </c>
      <c r="G19" s="58" t="n">
        <v>43.39</v>
      </c>
      <c r="H19" s="35" t="s">
        <v>28</v>
      </c>
      <c r="I19" s="35" t="s">
        <v>28</v>
      </c>
      <c r="J19" s="35" t="s">
        <v>28</v>
      </c>
      <c r="K19" s="35"/>
      <c r="L19" s="35"/>
      <c r="M19" s="55" t="s">
        <v>31</v>
      </c>
      <c r="N19" s="61" t="n">
        <v>36</v>
      </c>
      <c r="O19" s="59" t="n">
        <v>5</v>
      </c>
      <c r="P19" s="59" t="n">
        <v>6</v>
      </c>
      <c r="Q19" s="59" t="n">
        <v>5</v>
      </c>
      <c r="R19" s="59" t="n">
        <v>4</v>
      </c>
      <c r="S19" s="59" t="s">
        <v>25</v>
      </c>
      <c r="T19" s="59" t="s">
        <v>25</v>
      </c>
      <c r="U19" s="34" t="s">
        <v>25</v>
      </c>
      <c r="V19" s="62" t="n">
        <v>16</v>
      </c>
      <c r="W19" s="35"/>
    </row>
    <row r="20" s="22" customFormat="true" ht="14.1" hidden="false" customHeight="true" outlineLevel="0" collapsed="false">
      <c r="B20" s="23" t="s">
        <v>39</v>
      </c>
      <c r="C20" s="24" t="s">
        <v>23</v>
      </c>
      <c r="D20" s="53" t="n">
        <v>293858</v>
      </c>
      <c r="E20" s="29" t="n">
        <v>155153</v>
      </c>
      <c r="F20" s="29" t="n">
        <v>138705</v>
      </c>
      <c r="G20" s="54" t="n">
        <v>52.8</v>
      </c>
      <c r="H20" s="40" t="n">
        <v>155150</v>
      </c>
      <c r="I20" s="40" t="n">
        <v>150632</v>
      </c>
      <c r="J20" s="40" t="n">
        <v>4518</v>
      </c>
      <c r="M20" s="63" t="s">
        <v>24</v>
      </c>
      <c r="N20" s="64" t="n">
        <v>150632</v>
      </c>
      <c r="O20" s="34" t="n">
        <v>62038</v>
      </c>
      <c r="P20" s="34" t="n">
        <v>38114</v>
      </c>
      <c r="Q20" s="34" t="s">
        <v>25</v>
      </c>
      <c r="R20" s="34" t="n">
        <v>13796</v>
      </c>
      <c r="S20" s="34" t="n">
        <v>36684</v>
      </c>
      <c r="T20" s="34" t="s">
        <v>25</v>
      </c>
      <c r="U20" s="34" t="s">
        <v>25</v>
      </c>
      <c r="V20" s="34" t="s">
        <v>25</v>
      </c>
      <c r="W20" s="35"/>
    </row>
    <row r="21" s="22" customFormat="true" ht="14.1" hidden="false" customHeight="true" outlineLevel="0" collapsed="false">
      <c r="B21" s="36" t="s">
        <v>40</v>
      </c>
      <c r="C21" s="24" t="s">
        <v>27</v>
      </c>
      <c r="D21" s="53" t="n">
        <v>134304</v>
      </c>
      <c r="E21" s="29" t="n">
        <v>74248</v>
      </c>
      <c r="F21" s="29" t="n">
        <v>60056</v>
      </c>
      <c r="G21" s="54" t="n">
        <v>55.28</v>
      </c>
      <c r="H21" s="40" t="s">
        <v>28</v>
      </c>
      <c r="I21" s="40" t="s">
        <v>28</v>
      </c>
      <c r="J21" s="40" t="s">
        <v>28</v>
      </c>
      <c r="K21" s="35"/>
      <c r="L21" s="35"/>
      <c r="M21" s="65" t="s">
        <v>29</v>
      </c>
      <c r="N21" s="32" t="n">
        <v>4</v>
      </c>
      <c r="O21" s="34" t="n">
        <v>1</v>
      </c>
      <c r="P21" s="34" t="n">
        <v>1</v>
      </c>
      <c r="Q21" s="34" t="s">
        <v>25</v>
      </c>
      <c r="R21" s="34" t="n">
        <v>1</v>
      </c>
      <c r="S21" s="34" t="n">
        <v>1</v>
      </c>
      <c r="T21" s="34" t="s">
        <v>25</v>
      </c>
      <c r="U21" s="34" t="s">
        <v>25</v>
      </c>
      <c r="V21" s="34" t="s">
        <v>25</v>
      </c>
      <c r="W21" s="35"/>
    </row>
    <row r="22" s="22" customFormat="true" ht="14.1" hidden="false" customHeight="true" outlineLevel="0" collapsed="false">
      <c r="B22" s="36"/>
      <c r="C22" s="42" t="s">
        <v>30</v>
      </c>
      <c r="D22" s="53" t="n">
        <v>159554</v>
      </c>
      <c r="E22" s="29" t="n">
        <v>80905</v>
      </c>
      <c r="F22" s="29" t="n">
        <v>78649</v>
      </c>
      <c r="G22" s="54" t="n">
        <v>50.71</v>
      </c>
      <c r="H22" s="40" t="s">
        <v>28</v>
      </c>
      <c r="I22" s="40" t="s">
        <v>28</v>
      </c>
      <c r="J22" s="40" t="s">
        <v>28</v>
      </c>
      <c r="K22" s="35"/>
      <c r="L22" s="35"/>
      <c r="M22" s="66" t="s">
        <v>31</v>
      </c>
      <c r="N22" s="32" t="n">
        <v>1</v>
      </c>
      <c r="O22" s="34" t="n">
        <v>1</v>
      </c>
      <c r="P22" s="34" t="s">
        <v>25</v>
      </c>
      <c r="Q22" s="34" t="s">
        <v>25</v>
      </c>
      <c r="R22" s="34" t="s">
        <v>25</v>
      </c>
      <c r="S22" s="34" t="s">
        <v>25</v>
      </c>
      <c r="T22" s="34" t="s">
        <v>25</v>
      </c>
      <c r="U22" s="34" t="s">
        <v>25</v>
      </c>
      <c r="V22" s="34" t="s">
        <v>25</v>
      </c>
      <c r="W22" s="35"/>
    </row>
    <row r="23" s="22" customFormat="true" ht="14.1" hidden="false" customHeight="true" outlineLevel="0" collapsed="false">
      <c r="B23" s="23" t="s">
        <v>22</v>
      </c>
      <c r="C23" s="24" t="s">
        <v>23</v>
      </c>
      <c r="D23" s="25" t="n">
        <v>295442</v>
      </c>
      <c r="E23" s="26" t="n">
        <v>143554</v>
      </c>
      <c r="F23" s="27" t="n">
        <v>151888</v>
      </c>
      <c r="G23" s="28" t="n">
        <v>48.59</v>
      </c>
      <c r="H23" s="29" t="n">
        <v>143554</v>
      </c>
      <c r="I23" s="30" t="n">
        <v>138220</v>
      </c>
      <c r="J23" s="29" t="n">
        <v>5334</v>
      </c>
      <c r="M23" s="31" t="s">
        <v>24</v>
      </c>
      <c r="N23" s="32" t="n">
        <v>138220</v>
      </c>
      <c r="O23" s="33" t="n">
        <v>44577</v>
      </c>
      <c r="P23" s="33" t="n">
        <v>31854</v>
      </c>
      <c r="Q23" s="34" t="s">
        <v>25</v>
      </c>
      <c r="R23" s="33" t="n">
        <v>14616</v>
      </c>
      <c r="S23" s="34" t="n">
        <v>47173</v>
      </c>
      <c r="T23" s="34" t="s">
        <v>25</v>
      </c>
      <c r="U23" s="34" t="s">
        <v>25</v>
      </c>
      <c r="V23" s="34" t="s">
        <v>25</v>
      </c>
      <c r="W23" s="35"/>
    </row>
    <row r="24" s="22" customFormat="true" ht="14.1" hidden="false" customHeight="true" outlineLevel="0" collapsed="false">
      <c r="B24" s="36" t="s">
        <v>41</v>
      </c>
      <c r="C24" s="24" t="s">
        <v>27</v>
      </c>
      <c r="D24" s="37" t="n">
        <v>135153</v>
      </c>
      <c r="E24" s="38" t="n">
        <v>68538</v>
      </c>
      <c r="F24" s="38" t="n">
        <v>66615</v>
      </c>
      <c r="G24" s="39" t="n">
        <v>50.71</v>
      </c>
      <c r="H24" s="40" t="s">
        <v>28</v>
      </c>
      <c r="I24" s="41" t="s">
        <v>28</v>
      </c>
      <c r="J24" s="40" t="s">
        <v>28</v>
      </c>
      <c r="K24" s="35"/>
      <c r="L24" s="35"/>
      <c r="M24" s="31" t="s">
        <v>29</v>
      </c>
      <c r="N24" s="32" t="n">
        <v>6</v>
      </c>
      <c r="O24" s="33" t="n">
        <v>1</v>
      </c>
      <c r="P24" s="33" t="n">
        <v>1</v>
      </c>
      <c r="Q24" s="34" t="s">
        <v>25</v>
      </c>
      <c r="R24" s="33" t="n">
        <v>1</v>
      </c>
      <c r="S24" s="34" t="n">
        <v>3</v>
      </c>
      <c r="T24" s="34" t="s">
        <v>25</v>
      </c>
      <c r="U24" s="34" t="s">
        <v>25</v>
      </c>
      <c r="V24" s="34" t="s">
        <v>25</v>
      </c>
      <c r="W24" s="35"/>
    </row>
    <row r="25" s="22" customFormat="true" ht="14.1" hidden="false" customHeight="true" outlineLevel="0" collapsed="false">
      <c r="B25" s="36"/>
      <c r="C25" s="42" t="s">
        <v>30</v>
      </c>
      <c r="D25" s="46" t="n">
        <v>160289</v>
      </c>
      <c r="E25" s="47" t="n">
        <v>75016</v>
      </c>
      <c r="F25" s="47" t="n">
        <v>85273</v>
      </c>
      <c r="G25" s="48" t="n">
        <v>46.8</v>
      </c>
      <c r="H25" s="40" t="s">
        <v>28</v>
      </c>
      <c r="I25" s="67" t="s">
        <v>28</v>
      </c>
      <c r="J25" s="40" t="s">
        <v>28</v>
      </c>
      <c r="K25" s="35"/>
      <c r="L25" s="35"/>
      <c r="M25" s="65" t="s">
        <v>31</v>
      </c>
      <c r="N25" s="32" t="n">
        <v>2</v>
      </c>
      <c r="O25" s="34" t="n">
        <v>1</v>
      </c>
      <c r="P25" s="33" t="n">
        <v>1</v>
      </c>
      <c r="Q25" s="34" t="s">
        <v>25</v>
      </c>
      <c r="R25" s="34" t="s">
        <v>25</v>
      </c>
      <c r="S25" s="34" t="s">
        <v>25</v>
      </c>
      <c r="T25" s="34" t="s">
        <v>25</v>
      </c>
      <c r="U25" s="34" t="s">
        <v>25</v>
      </c>
      <c r="V25" s="34" t="s">
        <v>25</v>
      </c>
      <c r="W25" s="35"/>
    </row>
    <row r="26" s="22" customFormat="true" ht="14.1" hidden="false" customHeight="true" outlineLevel="0" collapsed="false">
      <c r="B26" s="43" t="s">
        <v>32</v>
      </c>
      <c r="C26" s="60" t="s">
        <v>23</v>
      </c>
      <c r="D26" s="53" t="n">
        <v>291471</v>
      </c>
      <c r="E26" s="29" t="n">
        <v>146994</v>
      </c>
      <c r="F26" s="29" t="n">
        <v>144477</v>
      </c>
      <c r="G26" s="54" t="n">
        <v>50.43</v>
      </c>
      <c r="H26" s="40" t="n">
        <v>146989</v>
      </c>
      <c r="I26" s="40" t="n">
        <v>145293</v>
      </c>
      <c r="J26" s="40" t="n">
        <v>1696</v>
      </c>
      <c r="K26" s="35"/>
      <c r="L26" s="35"/>
      <c r="M26" s="63" t="s">
        <v>24</v>
      </c>
      <c r="N26" s="45" t="n">
        <v>145293</v>
      </c>
      <c r="O26" s="34" t="s">
        <v>25</v>
      </c>
      <c r="P26" s="34" t="s">
        <v>25</v>
      </c>
      <c r="Q26" s="34" t="s">
        <v>25</v>
      </c>
      <c r="R26" s="34" t="s">
        <v>25</v>
      </c>
      <c r="S26" s="34" t="s">
        <v>25</v>
      </c>
      <c r="T26" s="34" t="s">
        <v>25</v>
      </c>
      <c r="U26" s="34" t="s">
        <v>25</v>
      </c>
      <c r="V26" s="34" t="n">
        <v>145293</v>
      </c>
      <c r="W26" s="35"/>
    </row>
    <row r="27" s="22" customFormat="true" ht="14.1" hidden="false" customHeight="true" outlineLevel="0" collapsed="false">
      <c r="B27" s="36" t="s">
        <v>42</v>
      </c>
      <c r="C27" s="60" t="s">
        <v>27</v>
      </c>
      <c r="D27" s="53" t="n">
        <v>132919</v>
      </c>
      <c r="E27" s="29" t="n">
        <v>68651</v>
      </c>
      <c r="F27" s="29" t="n">
        <v>64268</v>
      </c>
      <c r="G27" s="54" t="n">
        <v>51.65</v>
      </c>
      <c r="H27" s="40" t="s">
        <v>28</v>
      </c>
      <c r="I27" s="40" t="s">
        <v>28</v>
      </c>
      <c r="J27" s="40" t="s">
        <v>28</v>
      </c>
      <c r="K27" s="35"/>
      <c r="L27" s="35"/>
      <c r="M27" s="31" t="s">
        <v>29</v>
      </c>
      <c r="N27" s="45" t="n">
        <v>2</v>
      </c>
      <c r="O27" s="34" t="s">
        <v>25</v>
      </c>
      <c r="P27" s="34" t="s">
        <v>25</v>
      </c>
      <c r="Q27" s="34" t="s">
        <v>25</v>
      </c>
      <c r="R27" s="34" t="s">
        <v>25</v>
      </c>
      <c r="S27" s="34" t="s">
        <v>25</v>
      </c>
      <c r="T27" s="34" t="s">
        <v>25</v>
      </c>
      <c r="U27" s="34" t="s">
        <v>25</v>
      </c>
      <c r="V27" s="34" t="n">
        <v>2</v>
      </c>
      <c r="W27" s="35"/>
    </row>
    <row r="28" s="22" customFormat="true" ht="14.1" hidden="false" customHeight="true" outlineLevel="0" collapsed="false">
      <c r="B28" s="36"/>
      <c r="C28" s="52" t="s">
        <v>30</v>
      </c>
      <c r="D28" s="53" t="n">
        <v>158552</v>
      </c>
      <c r="E28" s="29" t="n">
        <v>78343</v>
      </c>
      <c r="F28" s="29" t="n">
        <v>80209</v>
      </c>
      <c r="G28" s="54" t="n">
        <v>49.41</v>
      </c>
      <c r="H28" s="40" t="s">
        <v>28</v>
      </c>
      <c r="I28" s="40" t="s">
        <v>28</v>
      </c>
      <c r="J28" s="40" t="s">
        <v>28</v>
      </c>
      <c r="K28" s="35"/>
      <c r="L28" s="35"/>
      <c r="M28" s="31" t="s">
        <v>31</v>
      </c>
      <c r="N28" s="45" t="n">
        <v>1</v>
      </c>
      <c r="O28" s="34" t="s">
        <v>25</v>
      </c>
      <c r="P28" s="34" t="s">
        <v>25</v>
      </c>
      <c r="Q28" s="34" t="s">
        <v>25</v>
      </c>
      <c r="R28" s="34" t="s">
        <v>25</v>
      </c>
      <c r="S28" s="34" t="s">
        <v>25</v>
      </c>
      <c r="T28" s="34" t="s">
        <v>25</v>
      </c>
      <c r="U28" s="34" t="s">
        <v>25</v>
      </c>
      <c r="V28" s="34" t="n">
        <v>1</v>
      </c>
      <c r="W28" s="35"/>
    </row>
    <row r="29" s="22" customFormat="true" ht="14.1" hidden="false" customHeight="true" outlineLevel="0" collapsed="false">
      <c r="B29" s="23" t="s">
        <v>39</v>
      </c>
      <c r="C29" s="24" t="s">
        <v>23</v>
      </c>
      <c r="D29" s="53" t="n">
        <v>291948</v>
      </c>
      <c r="E29" s="29" t="n">
        <v>148929</v>
      </c>
      <c r="F29" s="29" t="n">
        <v>143019</v>
      </c>
      <c r="G29" s="54" t="n">
        <v>51.01</v>
      </c>
      <c r="H29" s="40" t="n">
        <v>148926</v>
      </c>
      <c r="I29" s="40" t="n">
        <v>145381</v>
      </c>
      <c r="J29" s="40" t="n">
        <v>3545</v>
      </c>
      <c r="M29" s="63" t="s">
        <v>24</v>
      </c>
      <c r="N29" s="64" t="n">
        <v>145381</v>
      </c>
      <c r="O29" s="34" t="n">
        <v>63736</v>
      </c>
      <c r="P29" s="34" t="n">
        <v>63922</v>
      </c>
      <c r="Q29" s="34" t="s">
        <v>25</v>
      </c>
      <c r="R29" s="34" t="n">
        <v>17723</v>
      </c>
      <c r="S29" s="34" t="s">
        <v>25</v>
      </c>
      <c r="T29" s="34" t="s">
        <v>25</v>
      </c>
      <c r="U29" s="34" t="s">
        <v>25</v>
      </c>
      <c r="V29" s="34" t="s">
        <v>25</v>
      </c>
      <c r="W29" s="35"/>
    </row>
    <row r="30" s="22" customFormat="true" ht="14.1" hidden="false" customHeight="true" outlineLevel="0" collapsed="false">
      <c r="B30" s="36" t="s">
        <v>43</v>
      </c>
      <c r="C30" s="24" t="s">
        <v>27</v>
      </c>
      <c r="D30" s="53" t="n">
        <v>133108</v>
      </c>
      <c r="E30" s="29" t="n">
        <v>71312</v>
      </c>
      <c r="F30" s="29" t="n">
        <v>61796</v>
      </c>
      <c r="G30" s="54" t="n">
        <v>53.57</v>
      </c>
      <c r="H30" s="40" t="s">
        <v>28</v>
      </c>
      <c r="I30" s="40" t="s">
        <v>28</v>
      </c>
      <c r="J30" s="40" t="s">
        <v>28</v>
      </c>
      <c r="K30" s="35"/>
      <c r="L30" s="35"/>
      <c r="M30" s="65" t="s">
        <v>29</v>
      </c>
      <c r="N30" s="32" t="n">
        <v>3</v>
      </c>
      <c r="O30" s="34" t="n">
        <v>1</v>
      </c>
      <c r="P30" s="34" t="n">
        <v>1</v>
      </c>
      <c r="Q30" s="34" t="s">
        <v>25</v>
      </c>
      <c r="R30" s="34" t="n">
        <v>1</v>
      </c>
      <c r="S30" s="34" t="s">
        <v>25</v>
      </c>
      <c r="T30" s="34" t="s">
        <v>25</v>
      </c>
      <c r="U30" s="34" t="s">
        <v>25</v>
      </c>
      <c r="V30" s="34" t="s">
        <v>25</v>
      </c>
      <c r="W30" s="35"/>
    </row>
    <row r="31" s="22" customFormat="true" ht="14.1" hidden="false" customHeight="true" outlineLevel="0" collapsed="false">
      <c r="B31" s="36"/>
      <c r="C31" s="42" t="s">
        <v>30</v>
      </c>
      <c r="D31" s="53" t="n">
        <v>158840</v>
      </c>
      <c r="E31" s="29" t="n">
        <v>77617</v>
      </c>
      <c r="F31" s="29" t="n">
        <v>81223</v>
      </c>
      <c r="G31" s="54" t="n">
        <v>48.86</v>
      </c>
      <c r="H31" s="40" t="s">
        <v>28</v>
      </c>
      <c r="I31" s="40" t="s">
        <v>28</v>
      </c>
      <c r="J31" s="40" t="s">
        <v>28</v>
      </c>
      <c r="K31" s="35"/>
      <c r="L31" s="35"/>
      <c r="M31" s="65" t="s">
        <v>31</v>
      </c>
      <c r="N31" s="32" t="n">
        <v>1</v>
      </c>
      <c r="O31" s="34" t="s">
        <v>25</v>
      </c>
      <c r="P31" s="34" t="n">
        <v>1</v>
      </c>
      <c r="Q31" s="34" t="s">
        <v>25</v>
      </c>
      <c r="R31" s="34" t="s">
        <v>25</v>
      </c>
      <c r="S31" s="34" t="s">
        <v>25</v>
      </c>
      <c r="T31" s="34" t="s">
        <v>25</v>
      </c>
      <c r="U31" s="34" t="s">
        <v>25</v>
      </c>
      <c r="V31" s="34" t="s">
        <v>25</v>
      </c>
      <c r="W31" s="35"/>
    </row>
    <row r="32" s="22" customFormat="true" ht="14.1" hidden="false" customHeight="true" outlineLevel="0" collapsed="false">
      <c r="B32" s="56" t="s">
        <v>34</v>
      </c>
      <c r="C32" s="24" t="s">
        <v>23</v>
      </c>
      <c r="D32" s="57" t="n">
        <v>287095</v>
      </c>
      <c r="E32" s="22" t="n">
        <v>153303</v>
      </c>
      <c r="F32" s="22" t="n">
        <f aca="false">D32-E32</f>
        <v>133792</v>
      </c>
      <c r="G32" s="58" t="n">
        <v>53.4</v>
      </c>
      <c r="H32" s="22" t="n">
        <v>153301</v>
      </c>
      <c r="I32" s="22" t="n">
        <v>152354</v>
      </c>
      <c r="J32" s="22" t="n">
        <v>947</v>
      </c>
      <c r="M32" s="63" t="s">
        <v>24</v>
      </c>
      <c r="N32" s="61" t="n">
        <v>152354</v>
      </c>
      <c r="O32" s="59" t="s">
        <v>25</v>
      </c>
      <c r="P32" s="59" t="s">
        <v>25</v>
      </c>
      <c r="Q32" s="59" t="s">
        <v>25</v>
      </c>
      <c r="R32" s="59" t="s">
        <v>25</v>
      </c>
      <c r="S32" s="59" t="s">
        <v>25</v>
      </c>
      <c r="T32" s="59" t="s">
        <v>25</v>
      </c>
      <c r="U32" s="34" t="s">
        <v>25</v>
      </c>
      <c r="V32" s="62" t="n">
        <v>152354</v>
      </c>
      <c r="W32" s="35"/>
    </row>
    <row r="33" s="22" customFormat="true" ht="14.1" hidden="false" customHeight="true" outlineLevel="0" collapsed="false">
      <c r="B33" s="36" t="s">
        <v>44</v>
      </c>
      <c r="C33" s="24" t="s">
        <v>27</v>
      </c>
      <c r="D33" s="57" t="n">
        <v>130427</v>
      </c>
      <c r="E33" s="22" t="n">
        <v>71234</v>
      </c>
      <c r="F33" s="22" t="n">
        <f aca="false">D33-E33</f>
        <v>59193</v>
      </c>
      <c r="G33" s="58" t="n">
        <v>54.62</v>
      </c>
      <c r="H33" s="40" t="s">
        <v>28</v>
      </c>
      <c r="I33" s="40" t="s">
        <v>28</v>
      </c>
      <c r="J33" s="40" t="s">
        <v>28</v>
      </c>
      <c r="K33" s="35"/>
      <c r="L33" s="35"/>
      <c r="M33" s="65" t="s">
        <v>29</v>
      </c>
      <c r="N33" s="61" t="n">
        <v>2</v>
      </c>
      <c r="O33" s="59" t="s">
        <v>25</v>
      </c>
      <c r="P33" s="59" t="s">
        <v>25</v>
      </c>
      <c r="Q33" s="59" t="s">
        <v>25</v>
      </c>
      <c r="R33" s="59" t="s">
        <v>25</v>
      </c>
      <c r="S33" s="59" t="s">
        <v>25</v>
      </c>
      <c r="T33" s="59" t="s">
        <v>25</v>
      </c>
      <c r="U33" s="34" t="s">
        <v>25</v>
      </c>
      <c r="V33" s="62" t="n">
        <v>2</v>
      </c>
      <c r="W33" s="35"/>
    </row>
    <row r="34" s="22" customFormat="true" ht="14.1" hidden="false" customHeight="true" outlineLevel="0" collapsed="false">
      <c r="B34" s="36"/>
      <c r="C34" s="42" t="s">
        <v>30</v>
      </c>
      <c r="D34" s="57" t="n">
        <v>156668</v>
      </c>
      <c r="E34" s="22" t="n">
        <v>82069</v>
      </c>
      <c r="F34" s="22" t="n">
        <f aca="false">D34-E34</f>
        <v>74599</v>
      </c>
      <c r="G34" s="58" t="n">
        <v>52.38</v>
      </c>
      <c r="H34" s="40" t="s">
        <v>28</v>
      </c>
      <c r="I34" s="40" t="s">
        <v>28</v>
      </c>
      <c r="J34" s="40" t="s">
        <v>28</v>
      </c>
      <c r="K34" s="35"/>
      <c r="L34" s="35"/>
      <c r="M34" s="66" t="s">
        <v>31</v>
      </c>
      <c r="N34" s="61" t="n">
        <v>1</v>
      </c>
      <c r="O34" s="59" t="s">
        <v>25</v>
      </c>
      <c r="P34" s="59" t="s">
        <v>25</v>
      </c>
      <c r="Q34" s="59" t="s">
        <v>25</v>
      </c>
      <c r="R34" s="59" t="s">
        <v>25</v>
      </c>
      <c r="S34" s="59" t="s">
        <v>25</v>
      </c>
      <c r="T34" s="59" t="s">
        <v>25</v>
      </c>
      <c r="U34" s="34" t="s">
        <v>25</v>
      </c>
      <c r="V34" s="62" t="n">
        <v>1</v>
      </c>
      <c r="W34" s="35"/>
    </row>
    <row r="35" s="22" customFormat="true" ht="14.1" hidden="false" customHeight="true" outlineLevel="0" collapsed="false">
      <c r="B35" s="56" t="s">
        <v>36</v>
      </c>
      <c r="C35" s="68" t="s">
        <v>23</v>
      </c>
      <c r="D35" s="53" t="n">
        <v>287095</v>
      </c>
      <c r="E35" s="29" t="n">
        <v>152392</v>
      </c>
      <c r="F35" s="22" t="n">
        <f aca="false">D35-E35</f>
        <v>134703</v>
      </c>
      <c r="G35" s="54" t="n">
        <v>53.08</v>
      </c>
      <c r="H35" s="40" t="n">
        <v>152391</v>
      </c>
      <c r="I35" s="40" t="n">
        <v>150055</v>
      </c>
      <c r="J35" s="40" t="n">
        <v>2336</v>
      </c>
      <c r="K35" s="35"/>
      <c r="L35" s="35"/>
      <c r="M35" s="65" t="s">
        <v>24</v>
      </c>
      <c r="N35" s="32" t="n">
        <v>150055</v>
      </c>
      <c r="O35" s="34" t="n">
        <v>51144</v>
      </c>
      <c r="P35" s="34" t="n">
        <v>38106</v>
      </c>
      <c r="Q35" s="34" t="n">
        <v>18135</v>
      </c>
      <c r="R35" s="34" t="n">
        <v>19307</v>
      </c>
      <c r="S35" s="59" t="s">
        <v>25</v>
      </c>
      <c r="T35" s="59" t="s">
        <v>25</v>
      </c>
      <c r="U35" s="34" t="s">
        <v>25</v>
      </c>
      <c r="V35" s="33" t="n">
        <v>23363</v>
      </c>
      <c r="W35" s="35"/>
    </row>
    <row r="36" s="22" customFormat="true" ht="14.1" hidden="false" customHeight="true" outlineLevel="0" collapsed="false">
      <c r="B36" s="36" t="s">
        <v>44</v>
      </c>
      <c r="C36" s="68" t="s">
        <v>27</v>
      </c>
      <c r="D36" s="29" t="n">
        <v>130428</v>
      </c>
      <c r="E36" s="29" t="n">
        <v>70795</v>
      </c>
      <c r="F36" s="22" t="n">
        <f aca="false">D36-E36</f>
        <v>59633</v>
      </c>
      <c r="G36" s="54" t="n">
        <v>54.28</v>
      </c>
      <c r="H36" s="40" t="s">
        <v>28</v>
      </c>
      <c r="I36" s="40" t="s">
        <v>28</v>
      </c>
      <c r="J36" s="40" t="s">
        <v>28</v>
      </c>
      <c r="K36" s="35"/>
      <c r="L36" s="35"/>
      <c r="M36" s="65" t="s">
        <v>29</v>
      </c>
      <c r="N36" s="32" t="n">
        <v>7</v>
      </c>
      <c r="O36" s="34" t="n">
        <v>2</v>
      </c>
      <c r="P36" s="34" t="n">
        <v>2</v>
      </c>
      <c r="Q36" s="34" t="n">
        <v>1</v>
      </c>
      <c r="R36" s="34" t="n">
        <v>1</v>
      </c>
      <c r="S36" s="59" t="s">
        <v>25</v>
      </c>
      <c r="T36" s="59" t="s">
        <v>25</v>
      </c>
      <c r="U36" s="34" t="s">
        <v>25</v>
      </c>
      <c r="V36" s="33" t="n">
        <v>1</v>
      </c>
      <c r="W36" s="35"/>
    </row>
    <row r="37" s="22" customFormat="true" ht="14.1" hidden="false" customHeight="true" outlineLevel="0" collapsed="false">
      <c r="B37" s="36"/>
      <c r="C37" s="69" t="s">
        <v>30</v>
      </c>
      <c r="D37" s="53" t="n">
        <v>156667</v>
      </c>
      <c r="E37" s="29" t="n">
        <v>81597</v>
      </c>
      <c r="F37" s="22" t="n">
        <f aca="false">D37-E37</f>
        <v>75070</v>
      </c>
      <c r="G37" s="54" t="n">
        <v>52.08</v>
      </c>
      <c r="H37" s="40" t="s">
        <v>28</v>
      </c>
      <c r="I37" s="40" t="s">
        <v>28</v>
      </c>
      <c r="J37" s="40" t="s">
        <v>28</v>
      </c>
      <c r="K37" s="35"/>
      <c r="L37" s="35"/>
      <c r="M37" s="66" t="s">
        <v>31</v>
      </c>
      <c r="N37" s="32" t="n">
        <v>6</v>
      </c>
      <c r="O37" s="34" t="n">
        <v>2</v>
      </c>
      <c r="P37" s="34" t="n">
        <v>1</v>
      </c>
      <c r="Q37" s="34" t="n">
        <v>1</v>
      </c>
      <c r="R37" s="34" t="n">
        <v>1</v>
      </c>
      <c r="S37" s="59" t="s">
        <v>25</v>
      </c>
      <c r="T37" s="59" t="s">
        <v>25</v>
      </c>
      <c r="U37" s="34" t="s">
        <v>25</v>
      </c>
      <c r="V37" s="34" t="n">
        <v>1</v>
      </c>
      <c r="W37" s="35"/>
    </row>
    <row r="38" s="22" customFormat="true" ht="14.1" hidden="false" customHeight="true" outlineLevel="0" collapsed="false">
      <c r="B38" s="56" t="s">
        <v>37</v>
      </c>
      <c r="C38" s="24" t="s">
        <v>23</v>
      </c>
      <c r="D38" s="53" t="n">
        <v>286767</v>
      </c>
      <c r="E38" s="29" t="n">
        <v>127649</v>
      </c>
      <c r="F38" s="29" t="n">
        <f aca="false">D38-E38</f>
        <v>159118</v>
      </c>
      <c r="G38" s="54" t="n">
        <v>44.51</v>
      </c>
      <c r="H38" s="40" t="n">
        <v>127649</v>
      </c>
      <c r="I38" s="40" t="n">
        <v>126058</v>
      </c>
      <c r="J38" s="40" t="n">
        <v>1591</v>
      </c>
      <c r="M38" s="31" t="s">
        <v>24</v>
      </c>
      <c r="N38" s="32" t="n">
        <v>126058</v>
      </c>
      <c r="O38" s="34" t="n">
        <v>23381</v>
      </c>
      <c r="P38" s="34" t="n">
        <v>17196</v>
      </c>
      <c r="Q38" s="34" t="n">
        <v>16741</v>
      </c>
      <c r="R38" s="34" t="n">
        <v>13421</v>
      </c>
      <c r="S38" s="34" t="n">
        <v>1513</v>
      </c>
      <c r="T38" s="59" t="s">
        <v>25</v>
      </c>
      <c r="U38" s="34" t="s">
        <v>25</v>
      </c>
      <c r="V38" s="33" t="n">
        <v>53806</v>
      </c>
      <c r="W38" s="35"/>
    </row>
    <row r="39" s="22" customFormat="true" ht="14.1" hidden="false" customHeight="true" outlineLevel="0" collapsed="false">
      <c r="B39" s="36" t="s">
        <v>45</v>
      </c>
      <c r="C39" s="24" t="s">
        <v>27</v>
      </c>
      <c r="D39" s="29" t="n">
        <v>130234</v>
      </c>
      <c r="E39" s="29" t="n">
        <v>59329</v>
      </c>
      <c r="F39" s="29" t="n">
        <f aca="false">D39-E39</f>
        <v>70905</v>
      </c>
      <c r="G39" s="54" t="n">
        <v>45.56</v>
      </c>
      <c r="H39" s="40" t="s">
        <v>28</v>
      </c>
      <c r="I39" s="40" t="s">
        <v>28</v>
      </c>
      <c r="J39" s="40" t="s">
        <v>28</v>
      </c>
      <c r="K39" s="35"/>
      <c r="L39" s="35"/>
      <c r="M39" s="31" t="s">
        <v>29</v>
      </c>
      <c r="N39" s="32" t="n">
        <v>40</v>
      </c>
      <c r="O39" s="34" t="n">
        <v>6</v>
      </c>
      <c r="P39" s="34" t="n">
        <v>4</v>
      </c>
      <c r="Q39" s="34" t="n">
        <v>5</v>
      </c>
      <c r="R39" s="34" t="n">
        <v>4</v>
      </c>
      <c r="S39" s="34" t="n">
        <v>1</v>
      </c>
      <c r="T39" s="59" t="s">
        <v>25</v>
      </c>
      <c r="U39" s="34" t="s">
        <v>25</v>
      </c>
      <c r="V39" s="33" t="n">
        <v>20</v>
      </c>
      <c r="W39" s="35"/>
    </row>
    <row r="40" s="22" customFormat="true" ht="14.1" hidden="false" customHeight="true" outlineLevel="0" collapsed="false">
      <c r="B40" s="36"/>
      <c r="C40" s="42" t="s">
        <v>30</v>
      </c>
      <c r="D40" s="53" t="n">
        <v>156533</v>
      </c>
      <c r="E40" s="29" t="n">
        <v>68320</v>
      </c>
      <c r="F40" s="29" t="n">
        <f aca="false">D40-E40</f>
        <v>88213</v>
      </c>
      <c r="G40" s="54" t="n">
        <v>43.65</v>
      </c>
      <c r="H40" s="40" t="s">
        <v>28</v>
      </c>
      <c r="I40" s="40" t="s">
        <v>28</v>
      </c>
      <c r="J40" s="40" t="s">
        <v>28</v>
      </c>
      <c r="K40" s="35"/>
      <c r="L40" s="35"/>
      <c r="M40" s="66" t="s">
        <v>31</v>
      </c>
      <c r="N40" s="32" t="n">
        <v>34</v>
      </c>
      <c r="O40" s="34" t="n">
        <v>6</v>
      </c>
      <c r="P40" s="34" t="n">
        <v>4</v>
      </c>
      <c r="Q40" s="34" t="n">
        <v>5</v>
      </c>
      <c r="R40" s="34" t="n">
        <v>4</v>
      </c>
      <c r="S40" s="59" t="s">
        <v>25</v>
      </c>
      <c r="T40" s="59" t="s">
        <v>25</v>
      </c>
      <c r="U40" s="34" t="s">
        <v>25</v>
      </c>
      <c r="V40" s="34" t="n">
        <v>15</v>
      </c>
      <c r="W40" s="35"/>
    </row>
    <row r="41" s="22" customFormat="true" ht="14.1" hidden="false" customHeight="true" outlineLevel="0" collapsed="false">
      <c r="B41" s="23" t="s">
        <v>22</v>
      </c>
      <c r="C41" s="24" t="s">
        <v>23</v>
      </c>
      <c r="D41" s="53" t="n">
        <v>295812</v>
      </c>
      <c r="E41" s="29" t="n">
        <v>153210</v>
      </c>
      <c r="F41" s="29" t="n">
        <f aca="false">D41-E41</f>
        <v>142602</v>
      </c>
      <c r="G41" s="54" t="n">
        <v>51.79</v>
      </c>
      <c r="H41" s="40" t="n">
        <v>153205</v>
      </c>
      <c r="I41" s="40" t="n">
        <v>148871</v>
      </c>
      <c r="J41" s="40" t="n">
        <v>4334</v>
      </c>
      <c r="M41" s="63" t="s">
        <v>24</v>
      </c>
      <c r="N41" s="40" t="n">
        <v>148871</v>
      </c>
      <c r="O41" s="34" t="n">
        <v>61949</v>
      </c>
      <c r="P41" s="34" t="n">
        <v>63773</v>
      </c>
      <c r="Q41" s="34" t="s">
        <v>25</v>
      </c>
      <c r="R41" s="34" t="n">
        <v>15330</v>
      </c>
      <c r="S41" s="34" t="n">
        <v>5462</v>
      </c>
      <c r="T41" s="34" t="s">
        <v>25</v>
      </c>
      <c r="U41" s="34" t="s">
        <v>25</v>
      </c>
      <c r="V41" s="34" t="n">
        <v>2357</v>
      </c>
      <c r="W41" s="35"/>
    </row>
    <row r="42" s="22" customFormat="true" ht="14.1" hidden="false" customHeight="true" outlineLevel="0" collapsed="false">
      <c r="B42" s="36" t="s">
        <v>46</v>
      </c>
      <c r="C42" s="24" t="s">
        <v>27</v>
      </c>
      <c r="D42" s="29" t="n">
        <v>135157</v>
      </c>
      <c r="E42" s="29" t="n">
        <v>72370</v>
      </c>
      <c r="F42" s="29" t="n">
        <f aca="false">D42-E42</f>
        <v>62787</v>
      </c>
      <c r="G42" s="54" t="n">
        <v>53.55</v>
      </c>
      <c r="H42" s="40" t="s">
        <v>28</v>
      </c>
      <c r="I42" s="40" t="s">
        <v>28</v>
      </c>
      <c r="J42" s="40" t="s">
        <v>28</v>
      </c>
      <c r="K42" s="35"/>
      <c r="L42" s="35"/>
      <c r="M42" s="31" t="s">
        <v>29</v>
      </c>
      <c r="N42" s="32" t="n">
        <v>10</v>
      </c>
      <c r="O42" s="34" t="n">
        <v>2</v>
      </c>
      <c r="P42" s="34" t="n">
        <v>2</v>
      </c>
      <c r="Q42" s="34" t="s">
        <v>25</v>
      </c>
      <c r="R42" s="34" t="n">
        <v>1</v>
      </c>
      <c r="S42" s="34" t="n">
        <v>3</v>
      </c>
      <c r="T42" s="34" t="s">
        <v>25</v>
      </c>
      <c r="U42" s="34" t="s">
        <v>25</v>
      </c>
      <c r="V42" s="34" t="n">
        <v>2</v>
      </c>
      <c r="W42" s="35"/>
    </row>
    <row r="43" s="22" customFormat="true" ht="14.1" hidden="false" customHeight="true" outlineLevel="0" collapsed="false">
      <c r="B43" s="36"/>
      <c r="C43" s="42" t="s">
        <v>30</v>
      </c>
      <c r="D43" s="53" t="n">
        <v>160655</v>
      </c>
      <c r="E43" s="29" t="n">
        <v>80840</v>
      </c>
      <c r="F43" s="29" t="n">
        <f aca="false">D43-E43</f>
        <v>79815</v>
      </c>
      <c r="G43" s="54" t="n">
        <v>50.32</v>
      </c>
      <c r="H43" s="40" t="s">
        <v>28</v>
      </c>
      <c r="I43" s="40" t="s">
        <v>28</v>
      </c>
      <c r="J43" s="40" t="s">
        <v>28</v>
      </c>
      <c r="K43" s="35"/>
      <c r="L43" s="35"/>
      <c r="M43" s="66" t="s">
        <v>31</v>
      </c>
      <c r="N43" s="32" t="n">
        <v>3</v>
      </c>
      <c r="O43" s="34" t="n">
        <v>1</v>
      </c>
      <c r="P43" s="34" t="n">
        <v>2</v>
      </c>
      <c r="Q43" s="34" t="s">
        <v>25</v>
      </c>
      <c r="R43" s="34" t="s">
        <v>25</v>
      </c>
      <c r="S43" s="34" t="s">
        <v>25</v>
      </c>
      <c r="T43" s="34" t="s">
        <v>25</v>
      </c>
      <c r="U43" s="34" t="s">
        <v>25</v>
      </c>
      <c r="V43" s="34" t="s">
        <v>25</v>
      </c>
      <c r="W43" s="35"/>
    </row>
    <row r="44" s="22" customFormat="true" ht="14.1" hidden="false" customHeight="true" outlineLevel="0" collapsed="false">
      <c r="B44" s="23" t="s">
        <v>39</v>
      </c>
      <c r="C44" s="24" t="s">
        <v>23</v>
      </c>
      <c r="D44" s="53" t="n">
        <v>293223</v>
      </c>
      <c r="E44" s="29" t="n">
        <v>164518</v>
      </c>
      <c r="F44" s="29" t="n">
        <v>128705</v>
      </c>
      <c r="G44" s="54" t="n">
        <v>56.11</v>
      </c>
      <c r="H44" s="40" t="n">
        <v>164517</v>
      </c>
      <c r="I44" s="40" t="n">
        <v>160379</v>
      </c>
      <c r="J44" s="40" t="n">
        <v>4138</v>
      </c>
      <c r="M44" s="63" t="s">
        <v>24</v>
      </c>
      <c r="N44" s="40" t="n">
        <v>160379</v>
      </c>
      <c r="O44" s="34" t="n">
        <v>72804</v>
      </c>
      <c r="P44" s="34" t="s">
        <v>25</v>
      </c>
      <c r="Q44" s="34" t="s">
        <v>25</v>
      </c>
      <c r="R44" s="34" t="s">
        <v>25</v>
      </c>
      <c r="S44" s="34" t="s">
        <v>25</v>
      </c>
      <c r="T44" s="34" t="s">
        <v>25</v>
      </c>
      <c r="U44" s="34" t="n">
        <v>87575</v>
      </c>
      <c r="V44" s="34" t="s">
        <v>25</v>
      </c>
      <c r="W44" s="35"/>
    </row>
    <row r="45" s="22" customFormat="true" ht="14.1" hidden="false" customHeight="true" outlineLevel="0" collapsed="false">
      <c r="B45" s="36" t="s">
        <v>47</v>
      </c>
      <c r="C45" s="24" t="s">
        <v>27</v>
      </c>
      <c r="D45" s="29" t="n">
        <v>133968</v>
      </c>
      <c r="E45" s="29" t="n">
        <v>77115</v>
      </c>
      <c r="F45" s="29" t="n">
        <v>56853</v>
      </c>
      <c r="G45" s="54" t="n">
        <v>57.56</v>
      </c>
      <c r="H45" s="40" t="s">
        <v>28</v>
      </c>
      <c r="I45" s="40" t="s">
        <v>28</v>
      </c>
      <c r="J45" s="40" t="s">
        <v>28</v>
      </c>
      <c r="K45" s="35"/>
      <c r="L45" s="35"/>
      <c r="M45" s="31" t="s">
        <v>29</v>
      </c>
      <c r="N45" s="32" t="n">
        <v>2</v>
      </c>
      <c r="O45" s="34" t="n">
        <v>1</v>
      </c>
      <c r="P45" s="34" t="s">
        <v>25</v>
      </c>
      <c r="Q45" s="34" t="s">
        <v>25</v>
      </c>
      <c r="R45" s="34" t="s">
        <v>25</v>
      </c>
      <c r="S45" s="34" t="s">
        <v>25</v>
      </c>
      <c r="T45" s="34" t="s">
        <v>25</v>
      </c>
      <c r="U45" s="34" t="n">
        <v>1</v>
      </c>
      <c r="V45" s="34" t="s">
        <v>25</v>
      </c>
      <c r="W45" s="35"/>
    </row>
    <row r="46" s="22" customFormat="true" ht="14.1" hidden="false" customHeight="true" outlineLevel="0" collapsed="false">
      <c r="B46" s="36"/>
      <c r="C46" s="42" t="s">
        <v>30</v>
      </c>
      <c r="D46" s="53" t="n">
        <v>159255</v>
      </c>
      <c r="E46" s="29" t="n">
        <v>87403</v>
      </c>
      <c r="F46" s="29" t="n">
        <v>71852</v>
      </c>
      <c r="G46" s="54" t="n">
        <v>54.88</v>
      </c>
      <c r="H46" s="40" t="s">
        <v>28</v>
      </c>
      <c r="I46" s="40" t="s">
        <v>28</v>
      </c>
      <c r="J46" s="40" t="s">
        <v>28</v>
      </c>
      <c r="K46" s="35"/>
      <c r="L46" s="35"/>
      <c r="M46" s="66" t="s">
        <v>31</v>
      </c>
      <c r="N46" s="32" t="n">
        <v>1</v>
      </c>
      <c r="O46" s="34" t="s">
        <v>25</v>
      </c>
      <c r="P46" s="34" t="s">
        <v>25</v>
      </c>
      <c r="Q46" s="34" t="s">
        <v>25</v>
      </c>
      <c r="R46" s="34" t="s">
        <v>25</v>
      </c>
      <c r="S46" s="34" t="s">
        <v>25</v>
      </c>
      <c r="T46" s="34" t="s">
        <v>25</v>
      </c>
      <c r="U46" s="34" t="n">
        <v>1</v>
      </c>
      <c r="V46" s="34" t="s">
        <v>25</v>
      </c>
      <c r="W46" s="35"/>
    </row>
    <row r="47" s="22" customFormat="true" ht="14.1" hidden="false" customHeight="true" outlineLevel="0" collapsed="false">
      <c r="B47" s="23" t="s">
        <v>32</v>
      </c>
      <c r="C47" s="24" t="s">
        <v>23</v>
      </c>
      <c r="D47" s="53" t="n">
        <v>291007</v>
      </c>
      <c r="E47" s="29" t="n">
        <v>138160</v>
      </c>
      <c r="F47" s="29" t="n">
        <v>152847</v>
      </c>
      <c r="G47" s="54" t="n">
        <v>47.48</v>
      </c>
      <c r="H47" s="40" t="n">
        <v>138159</v>
      </c>
      <c r="I47" s="40" t="n">
        <v>136631</v>
      </c>
      <c r="J47" s="40" t="n">
        <v>1528</v>
      </c>
      <c r="M47" s="63" t="s">
        <v>24</v>
      </c>
      <c r="N47" s="40" t="n">
        <v>136631</v>
      </c>
      <c r="O47" s="34" t="s">
        <v>25</v>
      </c>
      <c r="P47" s="34" t="s">
        <v>25</v>
      </c>
      <c r="Q47" s="34" t="s">
        <v>25</v>
      </c>
      <c r="R47" s="34" t="s">
        <v>25</v>
      </c>
      <c r="S47" s="34" t="s">
        <v>25</v>
      </c>
      <c r="T47" s="34" t="s">
        <v>25</v>
      </c>
      <c r="U47" s="34" t="s">
        <v>25</v>
      </c>
      <c r="V47" s="34" t="n">
        <v>136631</v>
      </c>
      <c r="W47" s="35"/>
    </row>
    <row r="48" s="22" customFormat="true" ht="14.1" hidden="false" customHeight="true" outlineLevel="0" collapsed="false">
      <c r="B48" s="36" t="s">
        <v>48</v>
      </c>
      <c r="C48" s="24" t="s">
        <v>27</v>
      </c>
      <c r="D48" s="29" t="n">
        <v>133006</v>
      </c>
      <c r="E48" s="29" t="n">
        <v>63889</v>
      </c>
      <c r="F48" s="29" t="n">
        <v>69117</v>
      </c>
      <c r="G48" s="54" t="n">
        <v>48.03</v>
      </c>
      <c r="H48" s="40" t="s">
        <v>28</v>
      </c>
      <c r="I48" s="40" t="s">
        <v>28</v>
      </c>
      <c r="J48" s="40" t="s">
        <v>28</v>
      </c>
      <c r="K48" s="35"/>
      <c r="L48" s="35"/>
      <c r="M48" s="31" t="s">
        <v>29</v>
      </c>
      <c r="N48" s="32" t="n">
        <v>2</v>
      </c>
      <c r="O48" s="34" t="s">
        <v>25</v>
      </c>
      <c r="P48" s="34" t="s">
        <v>25</v>
      </c>
      <c r="Q48" s="34" t="s">
        <v>25</v>
      </c>
      <c r="R48" s="34" t="s">
        <v>25</v>
      </c>
      <c r="S48" s="34" t="s">
        <v>25</v>
      </c>
      <c r="T48" s="34" t="s">
        <v>25</v>
      </c>
      <c r="U48" s="34" t="s">
        <v>25</v>
      </c>
      <c r="V48" s="34" t="n">
        <v>2</v>
      </c>
      <c r="W48" s="35"/>
    </row>
    <row r="49" s="22" customFormat="true" ht="14.1" hidden="false" customHeight="true" outlineLevel="0" collapsed="false">
      <c r="B49" s="36"/>
      <c r="C49" s="42" t="s">
        <v>30</v>
      </c>
      <c r="D49" s="53" t="n">
        <v>158001</v>
      </c>
      <c r="E49" s="29" t="n">
        <v>74271</v>
      </c>
      <c r="F49" s="29" t="n">
        <v>83730</v>
      </c>
      <c r="G49" s="54" t="n">
        <v>47.01</v>
      </c>
      <c r="H49" s="40" t="s">
        <v>28</v>
      </c>
      <c r="I49" s="40" t="s">
        <v>28</v>
      </c>
      <c r="J49" s="40" t="s">
        <v>28</v>
      </c>
      <c r="K49" s="35"/>
      <c r="L49" s="35"/>
      <c r="M49" s="66" t="s">
        <v>31</v>
      </c>
      <c r="N49" s="32" t="n">
        <v>1</v>
      </c>
      <c r="O49" s="34" t="s">
        <v>25</v>
      </c>
      <c r="P49" s="34" t="s">
        <v>25</v>
      </c>
      <c r="Q49" s="34" t="s">
        <v>25</v>
      </c>
      <c r="R49" s="34" t="s">
        <v>25</v>
      </c>
      <c r="S49" s="34" t="s">
        <v>25</v>
      </c>
      <c r="T49" s="34" t="s">
        <v>25</v>
      </c>
      <c r="U49" s="34" t="s">
        <v>25</v>
      </c>
      <c r="V49" s="34" t="n">
        <v>1</v>
      </c>
      <c r="W49" s="35"/>
    </row>
    <row r="50" s="22" customFormat="true" ht="14.1" hidden="false" customHeight="true" outlineLevel="0" collapsed="false">
      <c r="B50" s="70" t="s">
        <v>34</v>
      </c>
      <c r="C50" s="71" t="s">
        <v>23</v>
      </c>
      <c r="D50" s="72" t="n">
        <f aca="false">D51+D52</f>
        <v>286466</v>
      </c>
      <c r="E50" s="73" t="n">
        <f aca="false">E51+E52</f>
        <v>151898</v>
      </c>
      <c r="F50" s="73" t="n">
        <f aca="false">F51+F52</f>
        <v>134568</v>
      </c>
      <c r="G50" s="74" t="n">
        <f aca="false">E50/D50*100</f>
        <v>53.0247917728456</v>
      </c>
      <c r="H50" s="75" t="n">
        <f aca="false">I50+J50</f>
        <v>151895</v>
      </c>
      <c r="I50" s="75" t="n">
        <v>150452</v>
      </c>
      <c r="J50" s="75" t="n">
        <v>1443</v>
      </c>
      <c r="K50" s="76"/>
      <c r="L50" s="76"/>
      <c r="M50" s="77" t="s">
        <v>24</v>
      </c>
      <c r="N50" s="75" t="n">
        <f aca="false">SUM(O50:V50)</f>
        <v>150452</v>
      </c>
      <c r="O50" s="78" t="s">
        <v>25</v>
      </c>
      <c r="P50" s="78" t="s">
        <v>25</v>
      </c>
      <c r="Q50" s="78" t="s">
        <v>25</v>
      </c>
      <c r="R50" s="78" t="s">
        <v>25</v>
      </c>
      <c r="S50" s="78" t="s">
        <v>25</v>
      </c>
      <c r="T50" s="78" t="s">
        <v>25</v>
      </c>
      <c r="U50" s="78" t="s">
        <v>25</v>
      </c>
      <c r="V50" s="78" t="n">
        <v>150452</v>
      </c>
      <c r="W50" s="35"/>
    </row>
    <row r="51" s="22" customFormat="true" ht="14.1" hidden="false" customHeight="true" outlineLevel="0" collapsed="false">
      <c r="B51" s="79" t="s">
        <v>49</v>
      </c>
      <c r="C51" s="71" t="s">
        <v>27</v>
      </c>
      <c r="D51" s="73" t="n">
        <v>130487</v>
      </c>
      <c r="E51" s="73" t="n">
        <v>69665</v>
      </c>
      <c r="F51" s="73" t="n">
        <f aca="false">D51-E51</f>
        <v>60822</v>
      </c>
      <c r="G51" s="74" t="n">
        <f aca="false">E51/D51*100</f>
        <v>53.3884601531187</v>
      </c>
      <c r="H51" s="75" t="s">
        <v>28</v>
      </c>
      <c r="I51" s="75" t="s">
        <v>28</v>
      </c>
      <c r="J51" s="75" t="s">
        <v>28</v>
      </c>
      <c r="K51" s="80"/>
      <c r="L51" s="80"/>
      <c r="M51" s="81" t="s">
        <v>29</v>
      </c>
      <c r="N51" s="75" t="n">
        <f aca="false">SUM(O51:V51)</f>
        <v>2</v>
      </c>
      <c r="O51" s="78" t="s">
        <v>25</v>
      </c>
      <c r="P51" s="78" t="s">
        <v>25</v>
      </c>
      <c r="Q51" s="78" t="s">
        <v>25</v>
      </c>
      <c r="R51" s="78" t="s">
        <v>25</v>
      </c>
      <c r="S51" s="78" t="s">
        <v>25</v>
      </c>
      <c r="T51" s="78" t="s">
        <v>25</v>
      </c>
      <c r="U51" s="78" t="s">
        <v>25</v>
      </c>
      <c r="V51" s="78" t="n">
        <v>2</v>
      </c>
      <c r="W51" s="35"/>
    </row>
    <row r="52" s="22" customFormat="true" ht="14.1" hidden="false" customHeight="true" outlineLevel="0" collapsed="false">
      <c r="B52" s="79"/>
      <c r="C52" s="82" t="s">
        <v>30</v>
      </c>
      <c r="D52" s="72" t="n">
        <v>155979</v>
      </c>
      <c r="E52" s="73" t="n">
        <v>82233</v>
      </c>
      <c r="F52" s="73" t="n">
        <f aca="false">D52-E52</f>
        <v>73746</v>
      </c>
      <c r="G52" s="74" t="n">
        <f aca="false">E52/D52*100</f>
        <v>52.7205585367261</v>
      </c>
      <c r="H52" s="75" t="s">
        <v>28</v>
      </c>
      <c r="I52" s="75" t="s">
        <v>28</v>
      </c>
      <c r="J52" s="75" t="s">
        <v>28</v>
      </c>
      <c r="K52" s="80"/>
      <c r="L52" s="80"/>
      <c r="M52" s="83" t="s">
        <v>31</v>
      </c>
      <c r="N52" s="75" t="n">
        <f aca="false">SUM(O52:V52)</f>
        <v>1</v>
      </c>
      <c r="O52" s="78" t="s">
        <v>25</v>
      </c>
      <c r="P52" s="78" t="s">
        <v>25</v>
      </c>
      <c r="Q52" s="78" t="s">
        <v>25</v>
      </c>
      <c r="R52" s="78" t="s">
        <v>25</v>
      </c>
      <c r="S52" s="78" t="s">
        <v>25</v>
      </c>
      <c r="T52" s="78" t="s">
        <v>25</v>
      </c>
      <c r="U52" s="78" t="s">
        <v>25</v>
      </c>
      <c r="V52" s="78" t="n">
        <v>1</v>
      </c>
      <c r="W52" s="35"/>
    </row>
    <row r="53" s="22" customFormat="true" ht="14.1" hidden="false" customHeight="true" outlineLevel="0" collapsed="false">
      <c r="B53" s="70" t="s">
        <v>36</v>
      </c>
      <c r="C53" s="71" t="s">
        <v>23</v>
      </c>
      <c r="D53" s="72" t="n">
        <f aca="false">D54+D55</f>
        <v>286466</v>
      </c>
      <c r="E53" s="73" t="n">
        <f aca="false">E54+E55</f>
        <v>149925</v>
      </c>
      <c r="F53" s="73" t="n">
        <f aca="false">F54+F55</f>
        <v>136541</v>
      </c>
      <c r="G53" s="84" t="n">
        <f aca="false">E53/D53*100</f>
        <v>52.3360538423408</v>
      </c>
      <c r="H53" s="75" t="n">
        <f aca="false">I53+J53</f>
        <v>149912</v>
      </c>
      <c r="I53" s="75" t="n">
        <v>147031</v>
      </c>
      <c r="J53" s="75" t="n">
        <v>2881</v>
      </c>
      <c r="K53" s="76"/>
      <c r="L53" s="76"/>
      <c r="M53" s="77" t="s">
        <v>24</v>
      </c>
      <c r="N53" s="75" t="n">
        <f aca="false">SUM(O53:V53)</f>
        <v>147031</v>
      </c>
      <c r="O53" s="78" t="n">
        <v>45640</v>
      </c>
      <c r="P53" s="78" t="s">
        <v>25</v>
      </c>
      <c r="Q53" s="78" t="n">
        <v>20980</v>
      </c>
      <c r="R53" s="78" t="n">
        <v>18489</v>
      </c>
      <c r="S53" s="78" t="s">
        <v>25</v>
      </c>
      <c r="T53" s="78" t="s">
        <v>25</v>
      </c>
      <c r="U53" s="78" t="n">
        <v>37404</v>
      </c>
      <c r="V53" s="78" t="n">
        <v>24518</v>
      </c>
      <c r="W53" s="35"/>
    </row>
    <row r="54" s="22" customFormat="true" ht="14.1" hidden="false" customHeight="true" outlineLevel="0" collapsed="false">
      <c r="B54" s="79" t="s">
        <v>49</v>
      </c>
      <c r="C54" s="71" t="s">
        <v>27</v>
      </c>
      <c r="D54" s="73" t="n">
        <v>130487</v>
      </c>
      <c r="E54" s="73" t="n">
        <v>68871</v>
      </c>
      <c r="F54" s="73" t="n">
        <f aca="false">D54-E54</f>
        <v>61616</v>
      </c>
      <c r="G54" s="84" t="n">
        <f aca="false">E54/D54*100</f>
        <v>52.7799704185091</v>
      </c>
      <c r="H54" s="75" t="s">
        <v>28</v>
      </c>
      <c r="I54" s="75" t="s">
        <v>28</v>
      </c>
      <c r="J54" s="75" t="s">
        <v>28</v>
      </c>
      <c r="K54" s="80"/>
      <c r="L54" s="80"/>
      <c r="M54" s="81" t="s">
        <v>29</v>
      </c>
      <c r="N54" s="75" t="n">
        <f aca="false">SUM(O54:V54)</f>
        <v>7</v>
      </c>
      <c r="O54" s="78" t="n">
        <v>2</v>
      </c>
      <c r="P54" s="78" t="s">
        <v>25</v>
      </c>
      <c r="Q54" s="78" t="n">
        <v>1</v>
      </c>
      <c r="R54" s="78" t="n">
        <v>1</v>
      </c>
      <c r="S54" s="78" t="s">
        <v>25</v>
      </c>
      <c r="T54" s="78" t="s">
        <v>25</v>
      </c>
      <c r="U54" s="78" t="n">
        <v>2</v>
      </c>
      <c r="V54" s="78" t="n">
        <v>1</v>
      </c>
      <c r="W54" s="35"/>
    </row>
    <row r="55" s="22" customFormat="true" ht="14.1" hidden="false" customHeight="true" outlineLevel="0" collapsed="false">
      <c r="B55" s="79"/>
      <c r="C55" s="82" t="s">
        <v>30</v>
      </c>
      <c r="D55" s="72" t="n">
        <v>155979</v>
      </c>
      <c r="E55" s="73" t="n">
        <v>81054</v>
      </c>
      <c r="F55" s="73" t="n">
        <f aca="false">D55-E55</f>
        <v>74925</v>
      </c>
      <c r="G55" s="84" t="n">
        <f aca="false">E55/D55*100</f>
        <v>51.9646875540938</v>
      </c>
      <c r="H55" s="75" t="s">
        <v>28</v>
      </c>
      <c r="I55" s="75" t="s">
        <v>28</v>
      </c>
      <c r="J55" s="75" t="s">
        <v>28</v>
      </c>
      <c r="K55" s="80"/>
      <c r="L55" s="80"/>
      <c r="M55" s="83" t="s">
        <v>31</v>
      </c>
      <c r="N55" s="85" t="n">
        <f aca="false">SUM(O55:V55)</f>
        <v>6</v>
      </c>
      <c r="O55" s="78" t="n">
        <v>1</v>
      </c>
      <c r="P55" s="78" t="s">
        <v>25</v>
      </c>
      <c r="Q55" s="78" t="n">
        <v>1</v>
      </c>
      <c r="R55" s="78" t="n">
        <v>1</v>
      </c>
      <c r="S55" s="78" t="s">
        <v>25</v>
      </c>
      <c r="T55" s="78" t="s">
        <v>25</v>
      </c>
      <c r="U55" s="78" t="n">
        <v>2</v>
      </c>
      <c r="V55" s="78" t="n">
        <v>1</v>
      </c>
      <c r="W55" s="35"/>
    </row>
    <row r="56" s="22" customFormat="true" ht="14.1" hidden="false" customHeight="true" outlineLevel="0" collapsed="false">
      <c r="B56" s="86" t="s">
        <v>37</v>
      </c>
      <c r="C56" s="71" t="s">
        <v>23</v>
      </c>
      <c r="D56" s="72" t="n">
        <f aca="false">D57+D58</f>
        <v>285806</v>
      </c>
      <c r="E56" s="73" t="n">
        <f aca="false">E57+E58</f>
        <v>118039</v>
      </c>
      <c r="F56" s="73" t="n">
        <f aca="false">F57+F58</f>
        <v>167767</v>
      </c>
      <c r="G56" s="84" t="n">
        <f aca="false">E56/D56*100</f>
        <v>41.3003925739838</v>
      </c>
      <c r="H56" s="75" t="n">
        <f aca="false">I56+J56</f>
        <v>118039</v>
      </c>
      <c r="I56" s="75" t="n">
        <v>116485</v>
      </c>
      <c r="J56" s="75" t="n">
        <v>1554</v>
      </c>
      <c r="K56" s="76"/>
      <c r="L56" s="76"/>
      <c r="M56" s="77" t="s">
        <v>24</v>
      </c>
      <c r="N56" s="85" t="n">
        <f aca="false">SUM(O56:V56)</f>
        <v>116485</v>
      </c>
      <c r="O56" s="78" t="n">
        <v>24413</v>
      </c>
      <c r="P56" s="78" t="s">
        <v>25</v>
      </c>
      <c r="Q56" s="78" t="n">
        <v>16341</v>
      </c>
      <c r="R56" s="78" t="n">
        <v>11774</v>
      </c>
      <c r="S56" s="78" t="s">
        <v>25</v>
      </c>
      <c r="T56" s="78" t="s">
        <v>25</v>
      </c>
      <c r="U56" s="78" t="n">
        <v>13473</v>
      </c>
      <c r="V56" s="78" t="n">
        <v>50484</v>
      </c>
      <c r="W56" s="35"/>
    </row>
    <row r="57" s="22" customFormat="true" ht="14.1" hidden="false" customHeight="true" outlineLevel="0" collapsed="false">
      <c r="B57" s="79" t="s">
        <v>50</v>
      </c>
      <c r="C57" s="71" t="s">
        <v>27</v>
      </c>
      <c r="D57" s="73" t="n">
        <v>130142</v>
      </c>
      <c r="E57" s="73" t="n">
        <v>54663</v>
      </c>
      <c r="F57" s="73" t="n">
        <f aca="false">D57-E57</f>
        <v>75479</v>
      </c>
      <c r="G57" s="84" t="n">
        <f aca="false">E57/D57*100</f>
        <v>42.0025817952698</v>
      </c>
      <c r="H57" s="75" t="s">
        <v>28</v>
      </c>
      <c r="I57" s="75" t="s">
        <v>28</v>
      </c>
      <c r="J57" s="75" t="s">
        <v>28</v>
      </c>
      <c r="K57" s="80"/>
      <c r="L57" s="80"/>
      <c r="M57" s="81" t="s">
        <v>29</v>
      </c>
      <c r="N57" s="85" t="n">
        <f aca="false">SUM(O57:V57)</f>
        <v>38</v>
      </c>
      <c r="O57" s="78" t="n">
        <v>6</v>
      </c>
      <c r="P57" s="78" t="s">
        <v>25</v>
      </c>
      <c r="Q57" s="78" t="n">
        <v>5</v>
      </c>
      <c r="R57" s="78" t="n">
        <v>4</v>
      </c>
      <c r="S57" s="78" t="s">
        <v>25</v>
      </c>
      <c r="T57" s="78" t="s">
        <v>25</v>
      </c>
      <c r="U57" s="78" t="n">
        <v>4</v>
      </c>
      <c r="V57" s="78" t="n">
        <v>19</v>
      </c>
      <c r="W57" s="35"/>
    </row>
    <row r="58" s="22" customFormat="true" ht="14.1" hidden="false" customHeight="true" outlineLevel="0" collapsed="false">
      <c r="B58" s="79"/>
      <c r="C58" s="82" t="s">
        <v>30</v>
      </c>
      <c r="D58" s="72" t="n">
        <v>155664</v>
      </c>
      <c r="E58" s="73" t="n">
        <v>63376</v>
      </c>
      <c r="F58" s="73" t="n">
        <f aca="false">D58-E58</f>
        <v>92288</v>
      </c>
      <c r="G58" s="84" t="n">
        <f aca="false">E58/D58*100</f>
        <v>40.7133312776236</v>
      </c>
      <c r="H58" s="75" t="s">
        <v>28</v>
      </c>
      <c r="I58" s="75" t="s">
        <v>28</v>
      </c>
      <c r="J58" s="75" t="s">
        <v>28</v>
      </c>
      <c r="K58" s="80"/>
      <c r="L58" s="80"/>
      <c r="M58" s="83" t="s">
        <v>31</v>
      </c>
      <c r="N58" s="85" t="n">
        <f aca="false">SUM(O58:V58)</f>
        <v>34</v>
      </c>
      <c r="O58" s="78" t="n">
        <v>6</v>
      </c>
      <c r="P58" s="78" t="s">
        <v>25</v>
      </c>
      <c r="Q58" s="78" t="n">
        <v>5</v>
      </c>
      <c r="R58" s="78" t="n">
        <v>4</v>
      </c>
      <c r="S58" s="78" t="s">
        <v>25</v>
      </c>
      <c r="T58" s="78" t="s">
        <v>25</v>
      </c>
      <c r="U58" s="78" t="n">
        <v>4</v>
      </c>
      <c r="V58" s="78" t="n">
        <v>15</v>
      </c>
      <c r="W58" s="35"/>
    </row>
    <row r="59" s="76" customFormat="true" ht="14.1" hidden="false" customHeight="true" outlineLevel="0" collapsed="false">
      <c r="B59" s="86" t="s">
        <v>22</v>
      </c>
      <c r="C59" s="71" t="s">
        <v>23</v>
      </c>
      <c r="D59" s="72" t="n">
        <f aca="false">D60+D61</f>
        <v>291348</v>
      </c>
      <c r="E59" s="73" t="n">
        <f aca="false">E60+E61</f>
        <v>137824</v>
      </c>
      <c r="F59" s="73" t="n">
        <f aca="false">F60+F61</f>
        <v>153524</v>
      </c>
      <c r="G59" s="84" t="n">
        <f aca="false">E59/D59*100</f>
        <v>47.3056276343067</v>
      </c>
      <c r="H59" s="75" t="n">
        <f aca="false">I59+J59</f>
        <v>137823</v>
      </c>
      <c r="I59" s="75" t="n">
        <v>135143</v>
      </c>
      <c r="J59" s="75" t="n">
        <v>2680</v>
      </c>
      <c r="M59" s="77" t="s">
        <v>24</v>
      </c>
      <c r="N59" s="85" t="n">
        <f aca="false">SUM(O59:V59)</f>
        <v>135143</v>
      </c>
      <c r="O59" s="78" t="n">
        <v>69146</v>
      </c>
      <c r="P59" s="78" t="s">
        <v>25</v>
      </c>
      <c r="Q59" s="78" t="s">
        <v>25</v>
      </c>
      <c r="R59" s="78" t="n">
        <v>16235</v>
      </c>
      <c r="S59" s="78" t="n">
        <v>18777</v>
      </c>
      <c r="T59" s="78" t="s">
        <v>25</v>
      </c>
      <c r="U59" s="78" t="n">
        <v>30985</v>
      </c>
      <c r="V59" s="78" t="s">
        <v>25</v>
      </c>
      <c r="W59" s="80"/>
    </row>
    <row r="60" s="76" customFormat="true" ht="14.1" hidden="false" customHeight="true" outlineLevel="0" collapsed="false">
      <c r="B60" s="79" t="s">
        <v>51</v>
      </c>
      <c r="C60" s="71" t="s">
        <v>27</v>
      </c>
      <c r="D60" s="73" t="n">
        <v>133382</v>
      </c>
      <c r="E60" s="73" t="n">
        <v>64914</v>
      </c>
      <c r="F60" s="73" t="n">
        <f aca="false">D60-E60</f>
        <v>68468</v>
      </c>
      <c r="G60" s="84" t="n">
        <f aca="false">E60/D60*100</f>
        <v>48.6677362762592</v>
      </c>
      <c r="H60" s="75" t="s">
        <v>28</v>
      </c>
      <c r="I60" s="75" t="s">
        <v>28</v>
      </c>
      <c r="J60" s="75" t="s">
        <v>28</v>
      </c>
      <c r="K60" s="80"/>
      <c r="L60" s="80"/>
      <c r="M60" s="81" t="s">
        <v>29</v>
      </c>
      <c r="N60" s="85" t="n">
        <f aca="false">SUM(O60:V60)</f>
        <v>9</v>
      </c>
      <c r="O60" s="78" t="n">
        <v>2</v>
      </c>
      <c r="P60" s="78" t="s">
        <v>25</v>
      </c>
      <c r="Q60" s="78" t="s">
        <v>25</v>
      </c>
      <c r="R60" s="78" t="n">
        <v>1</v>
      </c>
      <c r="S60" s="78" t="n">
        <v>5</v>
      </c>
      <c r="T60" s="78" t="s">
        <v>25</v>
      </c>
      <c r="U60" s="78" t="n">
        <v>1</v>
      </c>
      <c r="V60" s="78" t="s">
        <v>25</v>
      </c>
      <c r="W60" s="80"/>
    </row>
    <row r="61" s="76" customFormat="true" ht="14.1" hidden="false" customHeight="true" outlineLevel="0" collapsed="false">
      <c r="B61" s="79"/>
      <c r="C61" s="82" t="s">
        <v>30</v>
      </c>
      <c r="D61" s="72" t="n">
        <v>157966</v>
      </c>
      <c r="E61" s="73" t="n">
        <v>72910</v>
      </c>
      <c r="F61" s="73" t="n">
        <f aca="false">D61-E61</f>
        <v>85056</v>
      </c>
      <c r="G61" s="84" t="n">
        <f aca="false">E61/D61*100</f>
        <v>46.1555018168467</v>
      </c>
      <c r="H61" s="75" t="s">
        <v>28</v>
      </c>
      <c r="I61" s="75" t="s">
        <v>28</v>
      </c>
      <c r="J61" s="75" t="s">
        <v>28</v>
      </c>
      <c r="K61" s="80"/>
      <c r="L61" s="80"/>
      <c r="M61" s="83" t="s">
        <v>31</v>
      </c>
      <c r="N61" s="85" t="n">
        <f aca="false">SUM(O61:V61)</f>
        <v>3</v>
      </c>
      <c r="O61" s="78" t="n">
        <v>2</v>
      </c>
      <c r="P61" s="78" t="s">
        <v>25</v>
      </c>
      <c r="Q61" s="78" t="s">
        <v>25</v>
      </c>
      <c r="R61" s="78" t="s">
        <v>25</v>
      </c>
      <c r="S61" s="78" t="s">
        <v>25</v>
      </c>
      <c r="T61" s="78" t="s">
        <v>25</v>
      </c>
      <c r="U61" s="78" t="n">
        <v>1</v>
      </c>
      <c r="V61" s="78" t="s">
        <v>25</v>
      </c>
      <c r="W61" s="80"/>
    </row>
    <row r="62" customFormat="false" ht="14.1" hidden="false" customHeight="true" outlineLevel="0" collapsed="false">
      <c r="B62" s="10" t="s">
        <v>52</v>
      </c>
      <c r="C62" s="1"/>
      <c r="D62" s="87"/>
      <c r="E62" s="87"/>
      <c r="F62" s="87"/>
      <c r="G62" s="88"/>
      <c r="H62" s="87"/>
      <c r="I62" s="87"/>
      <c r="J62" s="87"/>
      <c r="M62" s="89"/>
      <c r="N62" s="90"/>
      <c r="O62" s="87"/>
      <c r="P62" s="87"/>
      <c r="Q62" s="87"/>
      <c r="R62" s="87"/>
      <c r="S62" s="87"/>
      <c r="T62" s="87"/>
      <c r="U62" s="91"/>
      <c r="V62" s="92" t="s">
        <v>53</v>
      </c>
    </row>
    <row r="63" customFormat="false" ht="14.1" hidden="false" customHeight="true" outlineLevel="0" collapsed="false">
      <c r="B63" s="10" t="s">
        <v>54</v>
      </c>
      <c r="C63" s="1"/>
      <c r="D63" s="4"/>
      <c r="G63" s="1"/>
      <c r="M63" s="1"/>
      <c r="N63" s="1"/>
    </row>
    <row r="64" customFormat="false" ht="14.1" hidden="false" customHeight="true" outlineLevel="0" collapsed="false">
      <c r="B64" s="10" t="s">
        <v>55</v>
      </c>
      <c r="C64" s="1"/>
      <c r="D64" s="4"/>
      <c r="G64" s="93"/>
    </row>
    <row r="65" customFormat="false" ht="14.1" hidden="false" customHeight="true" outlineLevel="0" collapsed="false">
      <c r="G65" s="93"/>
    </row>
    <row r="66" customFormat="false" ht="14.1" hidden="false" customHeight="true" outlineLevel="0" collapsed="false">
      <c r="G66" s="9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4.1" hidden="false" customHeight="true" outlineLevel="0" collapsed="false">
      <c r="G67" s="93"/>
    </row>
    <row r="68" customFormat="false" ht="14.1" hidden="false" customHeight="true" outlineLevel="0" collapsed="false">
      <c r="G68" s="93"/>
    </row>
    <row r="69" customFormat="false" ht="14.1" hidden="false" customHeight="true" outlineLevel="0" collapsed="false">
      <c r="G69" s="93"/>
    </row>
    <row r="70" customFormat="false" ht="14.1" hidden="false" customHeight="true" outlineLevel="0" collapsed="false">
      <c r="G70" s="93"/>
    </row>
    <row r="71" customFormat="false" ht="14.1" hidden="false" customHeight="true" outlineLevel="0" collapsed="false">
      <c r="G71" s="93"/>
    </row>
    <row r="72" customFormat="false" ht="14.1" hidden="false" customHeight="true" outlineLevel="0" collapsed="false">
      <c r="G72" s="94"/>
    </row>
    <row r="73" customFormat="false" ht="14.1" hidden="false" customHeight="true" outlineLevel="0" collapsed="false">
      <c r="G73" s="94"/>
    </row>
    <row r="74" customFormat="false" ht="14.1" hidden="false" customHeight="true" outlineLevel="0" collapsed="false">
      <c r="G74" s="94"/>
    </row>
    <row r="75" customFormat="false" ht="14.1" hidden="false" customHeight="true" outlineLevel="0" collapsed="false">
      <c r="G75" s="94"/>
    </row>
    <row r="76" customFormat="false" ht="14.1" hidden="false" customHeight="true" outlineLevel="0" collapsed="false">
      <c r="G76" s="94"/>
    </row>
    <row r="77" customFormat="false" ht="14.1" hidden="false" customHeight="true" outlineLevel="0" collapsed="false">
      <c r="G77" s="94"/>
    </row>
    <row r="78" customFormat="false" ht="14.1" hidden="false" customHeight="true" outlineLevel="0" collapsed="false">
      <c r="G78" s="94"/>
    </row>
    <row r="79" customFormat="false" ht="14.1" hidden="false" customHeight="true" outlineLevel="0" collapsed="false">
      <c r="G79" s="94"/>
    </row>
    <row r="80" customFormat="false" ht="14.1" hidden="false" customHeight="true" outlineLevel="0" collapsed="false">
      <c r="G80" s="94"/>
    </row>
    <row r="81" customFormat="false" ht="14.1" hidden="false" customHeight="true" outlineLevel="0" collapsed="false">
      <c r="G81" s="94"/>
    </row>
    <row r="82" customFormat="false" ht="14.1" hidden="false" customHeight="true" outlineLevel="0" collapsed="false">
      <c r="G82" s="94"/>
    </row>
    <row r="83" customFormat="false" ht="14.1" hidden="false" customHeight="true" outlineLevel="0" collapsed="false">
      <c r="G83" s="94"/>
    </row>
    <row r="84" customFormat="false" ht="14.1" hidden="false" customHeight="true" outlineLevel="0" collapsed="false">
      <c r="G84" s="94"/>
    </row>
    <row r="85" customFormat="false" ht="14.1" hidden="false" customHeight="true" outlineLevel="0" collapsed="false">
      <c r="G85" s="94"/>
    </row>
    <row r="86" customFormat="false" ht="14.1" hidden="false" customHeight="true" outlineLevel="0" collapsed="false">
      <c r="G86" s="94"/>
    </row>
    <row r="87" customFormat="false" ht="14.1" hidden="false" customHeight="true" outlineLevel="0" collapsed="false">
      <c r="G87" s="94"/>
    </row>
    <row r="88" customFormat="false" ht="14.1" hidden="false" customHeight="true" outlineLevel="0" collapsed="false">
      <c r="G88" s="94"/>
    </row>
    <row r="89" customFormat="false" ht="14.1" hidden="false" customHeight="true" outlineLevel="0" collapsed="false">
      <c r="G89" s="94"/>
    </row>
    <row r="90" customFormat="false" ht="14.1" hidden="false" customHeight="true" outlineLevel="0" collapsed="false">
      <c r="G90" s="94"/>
    </row>
    <row r="91" customFormat="false" ht="14.1" hidden="false" customHeight="true" outlineLevel="0" collapsed="false">
      <c r="G91" s="94"/>
    </row>
    <row r="92" customFormat="false" ht="14.1" hidden="false" customHeight="true" outlineLevel="0" collapsed="false">
      <c r="G92" s="94"/>
    </row>
    <row r="93" customFormat="false" ht="14.1" hidden="false" customHeight="true" outlineLevel="0" collapsed="false">
      <c r="G93" s="94"/>
    </row>
    <row r="94" customFormat="false" ht="14.1" hidden="false" customHeight="true" outlineLevel="0" collapsed="false">
      <c r="G94" s="94"/>
    </row>
    <row r="95" customFormat="false" ht="14.1" hidden="false" customHeight="true" outlineLevel="0" collapsed="false">
      <c r="G95" s="94"/>
    </row>
    <row r="96" customFormat="false" ht="14.1" hidden="false" customHeight="true" outlineLevel="0" collapsed="false">
      <c r="G96" s="94"/>
    </row>
    <row r="97" customFormat="false" ht="14.1" hidden="false" customHeight="true" outlineLevel="0" collapsed="false">
      <c r="G97" s="94"/>
    </row>
    <row r="98" customFormat="false" ht="14.1" hidden="false" customHeight="true" outlineLevel="0" collapsed="false">
      <c r="G98" s="94"/>
    </row>
  </sheetData>
  <mergeCells count="36">
    <mergeCell ref="B3:B4"/>
    <mergeCell ref="C3:C4"/>
    <mergeCell ref="D3:D4"/>
    <mergeCell ref="E3:E4"/>
    <mergeCell ref="F3:F4"/>
    <mergeCell ref="G3:G4"/>
    <mergeCell ref="H3:J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6:B7"/>
    <mergeCell ref="B9:B10"/>
    <mergeCell ref="B12:B13"/>
    <mergeCell ref="B15:B16"/>
    <mergeCell ref="B18:B19"/>
    <mergeCell ref="B21:B22"/>
    <mergeCell ref="B24:B25"/>
    <mergeCell ref="B27:B28"/>
    <mergeCell ref="B30:B31"/>
    <mergeCell ref="B33:B34"/>
    <mergeCell ref="B36:B37"/>
    <mergeCell ref="B39:B40"/>
    <mergeCell ref="B42:B43"/>
    <mergeCell ref="B45:B46"/>
    <mergeCell ref="B48:B49"/>
    <mergeCell ref="B51:B52"/>
    <mergeCell ref="B54:B55"/>
    <mergeCell ref="B57:B58"/>
    <mergeCell ref="B60:B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2:03:08Z</dcterms:created>
  <dc:creator>総務部総務課</dc:creator>
  <dc:description/>
  <dc:language>en-US</dc:language>
  <cp:lastModifiedBy>soumu048</cp:lastModifiedBy>
  <cp:lastPrinted>2020-02-05T00:33:32Z</cp:lastPrinted>
  <dcterms:modified xsi:type="dcterms:W3CDTF">2021-03-15T02:33:16Z</dcterms:modified>
  <cp:revision>0</cp:revision>
  <dc:subject/>
  <dc:title/>
</cp:coreProperties>
</file>