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b val="true"/>
        <sz val="14"/>
        <rFont val="ＭＳ Ｐ明朝"/>
        <family val="1"/>
        <charset val="128"/>
      </rPr>
      <t xml:space="preserve">136</t>
    </r>
    <r>
      <rPr>
        <b val="true"/>
        <sz val="14"/>
        <rFont val="Noto Sans"/>
        <family val="2"/>
      </rPr>
      <t xml:space="preserve">　一般会計歳入・歳出当初予算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歳入</t>
    </r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度
</t>
    </r>
    <r>
      <rPr>
        <sz val="9"/>
        <rFont val="ＭＳ Ｐ明朝"/>
        <family val="1"/>
        <charset val="128"/>
      </rPr>
      <t xml:space="preserve">(2019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20)</t>
    </r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環境性能割交付金</t>
  </si>
  <si>
    <t xml:space="preserve">-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歳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職員費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  <numFmt numFmtId="169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87"/>
    <col collapsed="false" customWidth="true" hidden="false" outlineLevel="0" max="4" min="3" style="1" width="13.25"/>
    <col collapsed="false" customWidth="true" hidden="false" outlineLevel="0" max="7" min="5" style="2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true" outlineLevel="0" collapsed="false">
      <c r="B2" s="5"/>
      <c r="C2" s="5"/>
      <c r="D2" s="5"/>
      <c r="E2" s="6"/>
      <c r="F2" s="7"/>
      <c r="G2" s="7"/>
    </row>
    <row r="3" customFormat="false" ht="15" hidden="false" customHeight="true" outlineLevel="0" collapsed="false">
      <c r="B3" s="8" t="s">
        <v>1</v>
      </c>
      <c r="C3" s="8"/>
      <c r="D3" s="8"/>
      <c r="E3" s="8"/>
      <c r="F3" s="8"/>
      <c r="G3" s="8"/>
    </row>
    <row r="4" s="9" customFormat="true" ht="15" hidden="false" customHeight="true" outlineLevel="0" collapsed="false">
      <c r="B4" s="10" t="s">
        <v>2</v>
      </c>
      <c r="E4" s="11"/>
      <c r="F4" s="11"/>
      <c r="G4" s="11"/>
    </row>
    <row r="5" s="9" customFormat="true" ht="15" hidden="false" customHeight="tru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</row>
    <row r="6" s="15" customFormat="true" ht="15" hidden="false" customHeight="true" outlineLevel="0" collapsed="false">
      <c r="B6" s="12"/>
      <c r="C6" s="13"/>
      <c r="D6" s="13"/>
      <c r="E6" s="13"/>
      <c r="F6" s="13"/>
      <c r="G6" s="14"/>
    </row>
    <row r="7" s="16" customFormat="true" ht="15.95" hidden="false" customHeight="true" outlineLevel="0" collapsed="false">
      <c r="B7" s="17" t="s">
        <v>9</v>
      </c>
      <c r="C7" s="18" t="n">
        <v>157100000</v>
      </c>
      <c r="D7" s="19" t="n">
        <v>158850000</v>
      </c>
      <c r="E7" s="19" t="n">
        <v>155310000</v>
      </c>
      <c r="F7" s="19" t="n">
        <f aca="false">SUM(F8:F31)</f>
        <v>157070000</v>
      </c>
      <c r="G7" s="19" t="n">
        <f aca="false">SUM(G8:G31)</f>
        <v>155230000</v>
      </c>
    </row>
    <row r="8" s="9" customFormat="true" ht="15.95" hidden="false" customHeight="true" outlineLevel="0" collapsed="false">
      <c r="B8" s="20" t="s">
        <v>10</v>
      </c>
      <c r="C8" s="21" t="n">
        <v>39400000</v>
      </c>
      <c r="D8" s="22" t="n">
        <v>39900000</v>
      </c>
      <c r="E8" s="22" t="n">
        <v>40000000</v>
      </c>
      <c r="F8" s="22" t="n">
        <v>40200000</v>
      </c>
      <c r="G8" s="22" t="n">
        <v>40000000</v>
      </c>
    </row>
    <row r="9" s="9" customFormat="true" ht="15.95" hidden="false" customHeight="true" outlineLevel="0" collapsed="false">
      <c r="B9" s="20" t="s">
        <v>11</v>
      </c>
      <c r="C9" s="21" t="n">
        <v>13500</v>
      </c>
      <c r="D9" s="22" t="n">
        <v>13500</v>
      </c>
      <c r="E9" s="22" t="n">
        <v>13500</v>
      </c>
      <c r="F9" s="22" t="n">
        <v>13500</v>
      </c>
      <c r="G9" s="22" t="n">
        <v>14500</v>
      </c>
    </row>
    <row r="10" s="9" customFormat="true" ht="15.95" hidden="false" customHeight="true" outlineLevel="0" collapsed="false">
      <c r="B10" s="20" t="s">
        <v>12</v>
      </c>
      <c r="C10" s="21" t="n">
        <v>183000</v>
      </c>
      <c r="D10" s="22" t="n">
        <v>150000</v>
      </c>
      <c r="E10" s="22" t="n">
        <v>202000</v>
      </c>
      <c r="F10" s="22" t="n">
        <v>137000</v>
      </c>
      <c r="G10" s="22" t="n">
        <v>350</v>
      </c>
    </row>
    <row r="11" s="9" customFormat="true" ht="15.95" hidden="false" customHeight="true" outlineLevel="0" collapsed="false">
      <c r="B11" s="20" t="s">
        <v>13</v>
      </c>
      <c r="C11" s="23" t="s">
        <v>14</v>
      </c>
      <c r="D11" s="24" t="s">
        <v>14</v>
      </c>
      <c r="E11" s="24" t="s">
        <v>14</v>
      </c>
      <c r="F11" s="22" t="n">
        <v>50000</v>
      </c>
      <c r="G11" s="22" t="n">
        <v>101000</v>
      </c>
    </row>
    <row r="12" s="9" customFormat="true" ht="21" hidden="false" customHeight="true" outlineLevel="0" collapsed="false">
      <c r="B12" s="25" t="s">
        <v>15</v>
      </c>
      <c r="C12" s="21" t="n">
        <v>210000</v>
      </c>
      <c r="D12" s="22" t="n">
        <v>246000</v>
      </c>
      <c r="E12" s="22" t="n">
        <v>257000</v>
      </c>
      <c r="F12" s="22" t="n">
        <v>260000</v>
      </c>
      <c r="G12" s="22" t="n">
        <v>260000</v>
      </c>
    </row>
    <row r="13" s="9" customFormat="true" ht="15.95" hidden="false" customHeight="true" outlineLevel="0" collapsed="false">
      <c r="B13" s="20" t="s">
        <v>16</v>
      </c>
      <c r="C13" s="21" t="n">
        <v>137000</v>
      </c>
      <c r="D13" s="22" t="n">
        <v>149000</v>
      </c>
      <c r="E13" s="22" t="n">
        <v>174000</v>
      </c>
      <c r="F13" s="22" t="n">
        <v>416000</v>
      </c>
      <c r="G13" s="22" t="n">
        <v>257000</v>
      </c>
    </row>
    <row r="14" s="9" customFormat="true" ht="15.95" hidden="false" customHeight="true" outlineLevel="0" collapsed="false">
      <c r="B14" s="20" t="s">
        <v>17</v>
      </c>
      <c r="C14" s="21" t="n">
        <v>33496000</v>
      </c>
      <c r="D14" s="22" t="n">
        <v>31826000</v>
      </c>
      <c r="E14" s="22" t="n">
        <v>32195000</v>
      </c>
      <c r="F14" s="22" t="n">
        <v>31863000</v>
      </c>
      <c r="G14" s="22" t="n">
        <v>32739000</v>
      </c>
    </row>
    <row r="15" s="9" customFormat="true" ht="15.95" hidden="false" customHeight="true" outlineLevel="0" collapsed="false">
      <c r="B15" s="26" t="s">
        <v>18</v>
      </c>
      <c r="C15" s="21" t="n">
        <v>68000</v>
      </c>
      <c r="D15" s="22" t="n">
        <v>63000</v>
      </c>
      <c r="E15" s="22" t="n">
        <v>59000</v>
      </c>
      <c r="F15" s="22" t="n">
        <v>56000</v>
      </c>
      <c r="G15" s="22" t="n">
        <v>55000</v>
      </c>
    </row>
    <row r="16" s="9" customFormat="true" ht="15.95" hidden="false" customHeight="true" outlineLevel="0" collapsed="false">
      <c r="B16" s="20" t="s">
        <v>19</v>
      </c>
      <c r="C16" s="21" t="n">
        <v>1299000</v>
      </c>
      <c r="D16" s="22" t="n">
        <v>1305000</v>
      </c>
      <c r="E16" s="22" t="n">
        <v>1389000</v>
      </c>
      <c r="F16" s="22" t="n">
        <v>1437000</v>
      </c>
      <c r="G16" s="22" t="n">
        <v>1481461</v>
      </c>
    </row>
    <row r="17" s="9" customFormat="true" ht="15.95" hidden="false" customHeight="true" outlineLevel="0" collapsed="false">
      <c r="B17" s="20" t="s">
        <v>20</v>
      </c>
      <c r="C17" s="21" t="n">
        <v>63000</v>
      </c>
      <c r="D17" s="22" t="n">
        <v>74000</v>
      </c>
      <c r="E17" s="22" t="n">
        <v>52000</v>
      </c>
      <c r="F17" s="22" t="n">
        <v>77000</v>
      </c>
      <c r="G17" s="22" t="n">
        <v>85000</v>
      </c>
    </row>
    <row r="18" s="9" customFormat="true" ht="15.95" hidden="false" customHeight="true" outlineLevel="0" collapsed="false">
      <c r="B18" s="20" t="s">
        <v>21</v>
      </c>
      <c r="C18" s="21" t="n">
        <v>171000</v>
      </c>
      <c r="D18" s="22" t="n">
        <v>120000</v>
      </c>
      <c r="E18" s="22" t="n">
        <v>91000</v>
      </c>
      <c r="F18" s="22" t="n">
        <v>118000</v>
      </c>
      <c r="G18" s="22" t="n">
        <v>84000</v>
      </c>
    </row>
    <row r="19" s="9" customFormat="true" ht="15.95" hidden="false" customHeight="true" outlineLevel="0" collapsed="false">
      <c r="B19" s="27" t="s">
        <v>22</v>
      </c>
      <c r="C19" s="21" t="n">
        <v>106000</v>
      </c>
      <c r="D19" s="22" t="n">
        <v>55000</v>
      </c>
      <c r="E19" s="22" t="n">
        <v>94000</v>
      </c>
      <c r="F19" s="22" t="n">
        <v>89000</v>
      </c>
      <c r="G19" s="22" t="n">
        <v>48000</v>
      </c>
    </row>
    <row r="20" s="9" customFormat="true" ht="15.95" hidden="false" customHeight="true" outlineLevel="0" collapsed="false">
      <c r="B20" s="27" t="s">
        <v>23</v>
      </c>
      <c r="C20" s="23" t="s">
        <v>14</v>
      </c>
      <c r="D20" s="24" t="s">
        <v>14</v>
      </c>
      <c r="E20" s="24" t="s">
        <v>14</v>
      </c>
      <c r="F20" s="24" t="s">
        <v>14</v>
      </c>
      <c r="G20" s="22" t="n">
        <v>100000</v>
      </c>
      <c r="I20" s="28"/>
    </row>
    <row r="21" s="9" customFormat="true" ht="15.95" hidden="false" customHeight="true" outlineLevel="0" collapsed="false">
      <c r="B21" s="20" t="s">
        <v>24</v>
      </c>
      <c r="C21" s="21" t="n">
        <v>6770000</v>
      </c>
      <c r="D21" s="22" t="n">
        <v>6377000</v>
      </c>
      <c r="E21" s="22" t="n">
        <v>6771000</v>
      </c>
      <c r="F21" s="22" t="n">
        <v>6705000</v>
      </c>
      <c r="G21" s="22" t="n">
        <v>7165000</v>
      </c>
    </row>
    <row r="22" s="9" customFormat="true" ht="15.95" hidden="false" customHeight="true" outlineLevel="0" collapsed="false">
      <c r="B22" s="20" t="s">
        <v>25</v>
      </c>
      <c r="C22" s="21" t="n">
        <v>1259427</v>
      </c>
      <c r="D22" s="22" t="n">
        <v>927513</v>
      </c>
      <c r="E22" s="22" t="n">
        <v>850252</v>
      </c>
      <c r="F22" s="22" t="n">
        <v>515804</v>
      </c>
      <c r="G22" s="22" t="n">
        <v>423276</v>
      </c>
    </row>
    <row r="23" s="9" customFormat="true" ht="15.95" hidden="false" customHeight="true" outlineLevel="0" collapsed="false">
      <c r="B23" s="20" t="s">
        <v>26</v>
      </c>
      <c r="C23" s="21" t="n">
        <v>3633440</v>
      </c>
      <c r="D23" s="22" t="n">
        <v>3582064</v>
      </c>
      <c r="E23" s="22" t="n">
        <v>3534389</v>
      </c>
      <c r="F23" s="22" t="n">
        <v>3563111</v>
      </c>
      <c r="G23" s="22" t="n">
        <v>3510400</v>
      </c>
    </row>
    <row r="24" s="9" customFormat="true" ht="15.95" hidden="false" customHeight="true" outlineLevel="0" collapsed="false">
      <c r="B24" s="20" t="s">
        <v>27</v>
      </c>
      <c r="C24" s="21" t="n">
        <v>33079956</v>
      </c>
      <c r="D24" s="22" t="n">
        <v>33706758</v>
      </c>
      <c r="E24" s="22" t="n">
        <v>32791523</v>
      </c>
      <c r="F24" s="22" t="n">
        <v>33557120</v>
      </c>
      <c r="G24" s="22" t="n">
        <v>34081438</v>
      </c>
    </row>
    <row r="25" s="9" customFormat="true" ht="15.95" hidden="false" customHeight="true" outlineLevel="0" collapsed="false">
      <c r="B25" s="20" t="s">
        <v>28</v>
      </c>
      <c r="C25" s="21" t="n">
        <v>9941121</v>
      </c>
      <c r="D25" s="22" t="n">
        <v>9608668</v>
      </c>
      <c r="E25" s="22" t="n">
        <v>10489133</v>
      </c>
      <c r="F25" s="22" t="n">
        <v>10880382</v>
      </c>
      <c r="G25" s="22" t="n">
        <v>11505771</v>
      </c>
    </row>
    <row r="26" s="9" customFormat="true" ht="15.95" hidden="false" customHeight="true" outlineLevel="0" collapsed="false">
      <c r="B26" s="20" t="s">
        <v>29</v>
      </c>
      <c r="C26" s="21" t="n">
        <v>183532</v>
      </c>
      <c r="D26" s="22" t="n">
        <v>171867</v>
      </c>
      <c r="E26" s="22" t="n">
        <v>186323</v>
      </c>
      <c r="F26" s="22" t="n">
        <v>333763</v>
      </c>
      <c r="G26" s="22" t="n">
        <v>923507</v>
      </c>
    </row>
    <row r="27" s="9" customFormat="true" ht="15.95" hidden="false" customHeight="true" outlineLevel="0" collapsed="false">
      <c r="B27" s="20" t="s">
        <v>30</v>
      </c>
      <c r="C27" s="21" t="n">
        <v>75411</v>
      </c>
      <c r="D27" s="22" t="n">
        <v>235567</v>
      </c>
      <c r="E27" s="22" t="n">
        <v>208633</v>
      </c>
      <c r="F27" s="22" t="n">
        <v>328005</v>
      </c>
      <c r="G27" s="22" t="n">
        <v>838503</v>
      </c>
    </row>
    <row r="28" s="9" customFormat="true" ht="15.95" hidden="false" customHeight="true" outlineLevel="0" collapsed="false">
      <c r="B28" s="20" t="s">
        <v>31</v>
      </c>
      <c r="C28" s="21" t="n">
        <v>1963750</v>
      </c>
      <c r="D28" s="22" t="n">
        <v>2930709</v>
      </c>
      <c r="E28" s="22" t="n">
        <v>1775165</v>
      </c>
      <c r="F28" s="22" t="n">
        <v>1866604</v>
      </c>
      <c r="G28" s="22" t="n">
        <v>1239363</v>
      </c>
    </row>
    <row r="29" s="9" customFormat="true" ht="15.95" hidden="false" customHeight="true" outlineLevel="0" collapsed="false">
      <c r="B29" s="20" t="s">
        <v>32</v>
      </c>
      <c r="C29" s="21" t="n">
        <v>1</v>
      </c>
      <c r="D29" s="22" t="n">
        <v>1</v>
      </c>
      <c r="E29" s="22" t="n">
        <v>1</v>
      </c>
      <c r="F29" s="22" t="n">
        <v>1</v>
      </c>
      <c r="G29" s="22" t="n">
        <v>1</v>
      </c>
    </row>
    <row r="30" s="9" customFormat="true" ht="15.95" hidden="false" customHeight="true" outlineLevel="0" collapsed="false">
      <c r="B30" s="20" t="s">
        <v>33</v>
      </c>
      <c r="C30" s="21" t="n">
        <v>11503362</v>
      </c>
      <c r="D30" s="22" t="n">
        <v>12401153</v>
      </c>
      <c r="E30" s="22" t="n">
        <v>10708181</v>
      </c>
      <c r="F30" s="22" t="n">
        <v>10680710</v>
      </c>
      <c r="G30" s="22" t="n">
        <v>9267530</v>
      </c>
    </row>
    <row r="31" s="9" customFormat="true" ht="15.95" hidden="false" customHeight="true" outlineLevel="0" collapsed="false">
      <c r="B31" s="29" t="s">
        <v>34</v>
      </c>
      <c r="C31" s="30" t="n">
        <v>13543500</v>
      </c>
      <c r="D31" s="31" t="n">
        <v>15007200</v>
      </c>
      <c r="E31" s="31" t="n">
        <v>13468900</v>
      </c>
      <c r="F31" s="31" t="n">
        <v>13923000</v>
      </c>
      <c r="G31" s="31" t="n">
        <v>11049900</v>
      </c>
    </row>
    <row r="32" s="9" customFormat="true" ht="15" hidden="false" customHeight="true" outlineLevel="0" collapsed="false">
      <c r="B32" s="32"/>
      <c r="C32" s="33"/>
      <c r="E32" s="34"/>
      <c r="F32" s="34"/>
      <c r="G32" s="35" t="s">
        <v>35</v>
      </c>
    </row>
    <row r="33" s="9" customFormat="true" ht="15" hidden="false" customHeight="true" outlineLevel="0" collapsed="false">
      <c r="B33" s="32"/>
      <c r="C33" s="33"/>
      <c r="E33" s="36"/>
      <c r="F33" s="36"/>
      <c r="G33" s="36"/>
    </row>
    <row r="34" s="9" customFormat="true" ht="15" hidden="false" customHeight="true" outlineLevel="0" collapsed="false">
      <c r="E34" s="11"/>
      <c r="F34" s="11"/>
      <c r="G34" s="11"/>
    </row>
    <row r="35" s="9" customFormat="true" ht="15" hidden="false" customHeight="true" outlineLevel="0" collapsed="false">
      <c r="E35" s="11"/>
      <c r="F35" s="11"/>
      <c r="G35" s="11"/>
    </row>
    <row r="36" customFormat="false" ht="15" hidden="false" customHeight="true" outlineLevel="0" collapsed="false">
      <c r="B36" s="8" t="s">
        <v>36</v>
      </c>
      <c r="C36" s="8"/>
      <c r="D36" s="8"/>
      <c r="E36" s="8"/>
      <c r="F36" s="8"/>
      <c r="G36" s="8"/>
    </row>
    <row r="37" s="9" customFormat="true" ht="15" hidden="false" customHeight="true" outlineLevel="0" collapsed="false">
      <c r="B37" s="10" t="s">
        <v>2</v>
      </c>
      <c r="E37" s="11"/>
      <c r="F37" s="11"/>
      <c r="G37" s="11"/>
    </row>
    <row r="38" s="9" customFormat="true" ht="15" hidden="false" customHeight="true" outlineLevel="0" collapsed="false">
      <c r="B38" s="12" t="s">
        <v>3</v>
      </c>
      <c r="C38" s="13" t="s">
        <v>4</v>
      </c>
      <c r="D38" s="13" t="s">
        <v>5</v>
      </c>
      <c r="E38" s="13" t="s">
        <v>6</v>
      </c>
      <c r="F38" s="13" t="s">
        <v>7</v>
      </c>
      <c r="G38" s="14" t="s">
        <v>8</v>
      </c>
    </row>
    <row r="39" s="9" customFormat="true" ht="15" hidden="false" customHeight="true" outlineLevel="0" collapsed="false">
      <c r="B39" s="12"/>
      <c r="C39" s="13"/>
      <c r="D39" s="13"/>
      <c r="E39" s="13"/>
      <c r="F39" s="13"/>
      <c r="G39" s="14"/>
    </row>
    <row r="40" s="9" customFormat="true" ht="15.95" hidden="false" customHeight="true" outlineLevel="0" collapsed="false">
      <c r="B40" s="37" t="s">
        <v>9</v>
      </c>
      <c r="C40" s="18" t="n">
        <v>157100000</v>
      </c>
      <c r="D40" s="19" t="n">
        <v>158850000</v>
      </c>
      <c r="E40" s="19" t="n">
        <v>155310000</v>
      </c>
      <c r="F40" s="19" t="n">
        <f aca="false">SUM(F41:F54)</f>
        <v>157070000</v>
      </c>
      <c r="G40" s="19" t="n">
        <f aca="false">SUM(G41:G54)</f>
        <v>155230000</v>
      </c>
    </row>
    <row r="41" s="9" customFormat="true" ht="15.95" hidden="false" customHeight="true" outlineLevel="0" collapsed="false">
      <c r="B41" s="38" t="s">
        <v>37</v>
      </c>
      <c r="C41" s="21" t="n">
        <v>475199</v>
      </c>
      <c r="D41" s="22" t="n">
        <v>479495</v>
      </c>
      <c r="E41" s="22" t="n">
        <v>459525</v>
      </c>
      <c r="F41" s="22" t="n">
        <v>469355</v>
      </c>
      <c r="G41" s="22" t="n">
        <v>463437</v>
      </c>
      <c r="I41" s="39"/>
    </row>
    <row r="42" s="9" customFormat="true" ht="15.95" hidden="false" customHeight="true" outlineLevel="0" collapsed="false">
      <c r="B42" s="38" t="s">
        <v>38</v>
      </c>
      <c r="C42" s="21" t="n">
        <v>4920426</v>
      </c>
      <c r="D42" s="22" t="n">
        <v>4559796</v>
      </c>
      <c r="E42" s="22" t="n">
        <v>5029405</v>
      </c>
      <c r="F42" s="22" t="n">
        <v>5693088</v>
      </c>
      <c r="G42" s="22" t="n">
        <v>6612092</v>
      </c>
      <c r="I42" s="39"/>
    </row>
    <row r="43" s="9" customFormat="true" ht="15.95" hidden="false" customHeight="true" outlineLevel="0" collapsed="false">
      <c r="B43" s="38" t="s">
        <v>39</v>
      </c>
      <c r="C43" s="21" t="n">
        <v>68836919</v>
      </c>
      <c r="D43" s="22" t="n">
        <v>69973645</v>
      </c>
      <c r="E43" s="22" t="n">
        <v>69203043</v>
      </c>
      <c r="F43" s="22" t="n">
        <v>69922225</v>
      </c>
      <c r="G43" s="22" t="n">
        <v>71696945</v>
      </c>
      <c r="I43" s="39"/>
    </row>
    <row r="44" s="9" customFormat="true" ht="15.95" hidden="false" customHeight="true" outlineLevel="0" collapsed="false">
      <c r="B44" s="38" t="s">
        <v>40</v>
      </c>
      <c r="C44" s="21" t="n">
        <v>9705419</v>
      </c>
      <c r="D44" s="22" t="n">
        <v>9455711</v>
      </c>
      <c r="E44" s="22" t="n">
        <v>9559665</v>
      </c>
      <c r="F44" s="22" t="n">
        <v>8869658</v>
      </c>
      <c r="G44" s="22" t="n">
        <v>9198898</v>
      </c>
      <c r="I44" s="39"/>
    </row>
    <row r="45" s="9" customFormat="true" ht="15.95" hidden="false" customHeight="true" outlineLevel="0" collapsed="false">
      <c r="B45" s="38" t="s">
        <v>41</v>
      </c>
      <c r="C45" s="21" t="n">
        <v>110331</v>
      </c>
      <c r="D45" s="22" t="n">
        <v>107533</v>
      </c>
      <c r="E45" s="22" t="n">
        <v>109648</v>
      </c>
      <c r="F45" s="22" t="n">
        <v>95125</v>
      </c>
      <c r="G45" s="22" t="n">
        <v>107109</v>
      </c>
      <c r="I45" s="39"/>
    </row>
    <row r="46" s="9" customFormat="true" ht="15.95" hidden="false" customHeight="true" outlineLevel="0" collapsed="false">
      <c r="B46" s="38" t="s">
        <v>42</v>
      </c>
      <c r="C46" s="21" t="n">
        <v>1620434</v>
      </c>
      <c r="D46" s="22" t="n">
        <v>1636436</v>
      </c>
      <c r="E46" s="22" t="n">
        <v>1544361</v>
      </c>
      <c r="F46" s="22" t="n">
        <v>1536281</v>
      </c>
      <c r="G46" s="22" t="n">
        <v>1689987</v>
      </c>
      <c r="I46" s="39"/>
    </row>
    <row r="47" s="9" customFormat="true" ht="15.95" hidden="false" customHeight="true" outlineLevel="0" collapsed="false">
      <c r="B47" s="38" t="s">
        <v>43</v>
      </c>
      <c r="C47" s="21" t="n">
        <v>9295785</v>
      </c>
      <c r="D47" s="22" t="n">
        <v>8844660</v>
      </c>
      <c r="E47" s="22" t="n">
        <v>7475311</v>
      </c>
      <c r="F47" s="22" t="n">
        <v>7055694</v>
      </c>
      <c r="G47" s="22" t="n">
        <v>5991527</v>
      </c>
      <c r="I47" s="39"/>
    </row>
    <row r="48" s="9" customFormat="true" ht="15.95" hidden="false" customHeight="true" outlineLevel="0" collapsed="false">
      <c r="B48" s="38" t="s">
        <v>44</v>
      </c>
      <c r="C48" s="21" t="n">
        <v>16550908</v>
      </c>
      <c r="D48" s="22" t="n">
        <v>18703930</v>
      </c>
      <c r="E48" s="22" t="n">
        <v>16721459</v>
      </c>
      <c r="F48" s="22" t="n">
        <v>17247954</v>
      </c>
      <c r="G48" s="22" t="n">
        <v>15208878</v>
      </c>
      <c r="I48" s="39"/>
    </row>
    <row r="49" s="9" customFormat="true" ht="15.95" hidden="false" customHeight="true" outlineLevel="0" collapsed="false">
      <c r="B49" s="38" t="s">
        <v>45</v>
      </c>
      <c r="C49" s="21" t="n">
        <v>813118</v>
      </c>
      <c r="D49" s="22" t="n">
        <v>840224</v>
      </c>
      <c r="E49" s="22" t="n">
        <v>1062290</v>
      </c>
      <c r="F49" s="22" t="n">
        <v>813818</v>
      </c>
      <c r="G49" s="22" t="n">
        <v>760390</v>
      </c>
      <c r="I49" s="39"/>
    </row>
    <row r="50" s="9" customFormat="true" ht="15.95" hidden="false" customHeight="true" outlineLevel="0" collapsed="false">
      <c r="B50" s="38" t="s">
        <v>46</v>
      </c>
      <c r="C50" s="21" t="n">
        <v>8998110</v>
      </c>
      <c r="D50" s="22" t="n">
        <v>8687181</v>
      </c>
      <c r="E50" s="22" t="n">
        <v>8746106</v>
      </c>
      <c r="F50" s="22" t="n">
        <v>9399781</v>
      </c>
      <c r="G50" s="22" t="n">
        <v>8287894</v>
      </c>
      <c r="I50" s="39"/>
    </row>
    <row r="51" s="9" customFormat="true" ht="15.95" hidden="false" customHeight="true" outlineLevel="0" collapsed="false">
      <c r="B51" s="38" t="s">
        <v>47</v>
      </c>
      <c r="C51" s="21" t="n">
        <v>1200</v>
      </c>
      <c r="D51" s="22" t="n">
        <v>25250</v>
      </c>
      <c r="E51" s="22" t="n">
        <v>25250</v>
      </c>
      <c r="F51" s="22" t="n">
        <v>60250</v>
      </c>
      <c r="G51" s="22" t="n">
        <v>60300</v>
      </c>
      <c r="I51" s="39"/>
    </row>
    <row r="52" s="9" customFormat="true" ht="15.95" hidden="false" customHeight="true" outlineLevel="0" collapsed="false">
      <c r="B52" s="38" t="s">
        <v>48</v>
      </c>
      <c r="C52" s="21" t="n">
        <v>18012151</v>
      </c>
      <c r="D52" s="22" t="n">
        <v>17986139</v>
      </c>
      <c r="E52" s="22" t="n">
        <v>17613937</v>
      </c>
      <c r="F52" s="22" t="n">
        <v>18176771</v>
      </c>
      <c r="G52" s="22" t="n">
        <v>17272543</v>
      </c>
      <c r="I52" s="39"/>
    </row>
    <row r="53" s="9" customFormat="true" ht="15.95" hidden="false" customHeight="true" outlineLevel="0" collapsed="false">
      <c r="B53" s="38" t="s">
        <v>49</v>
      </c>
      <c r="C53" s="21" t="n">
        <v>17710000</v>
      </c>
      <c r="D53" s="22" t="n">
        <v>17500000</v>
      </c>
      <c r="E53" s="22" t="n">
        <v>17710000</v>
      </c>
      <c r="F53" s="22" t="n">
        <v>17680000</v>
      </c>
      <c r="G53" s="22" t="n">
        <v>17830000</v>
      </c>
      <c r="I53" s="39"/>
    </row>
    <row r="54" s="9" customFormat="true" ht="15.95" hidden="false" customHeight="true" outlineLevel="0" collapsed="false">
      <c r="B54" s="40" t="s">
        <v>50</v>
      </c>
      <c r="C54" s="30" t="n">
        <v>50000</v>
      </c>
      <c r="D54" s="31" t="n">
        <v>50000</v>
      </c>
      <c r="E54" s="31" t="n">
        <v>50000</v>
      </c>
      <c r="F54" s="31" t="n">
        <v>50000</v>
      </c>
      <c r="G54" s="31" t="n">
        <v>50000</v>
      </c>
      <c r="I54" s="39"/>
    </row>
    <row r="55" s="9" customFormat="true" ht="15.95" hidden="false" customHeight="true" outlineLevel="0" collapsed="false">
      <c r="B55" s="41"/>
      <c r="C55" s="33"/>
      <c r="E55" s="34"/>
      <c r="F55" s="34"/>
      <c r="G55" s="35" t="s">
        <v>35</v>
      </c>
    </row>
    <row r="56" s="9" customFormat="true" ht="15" hidden="false" customHeight="true" outlineLevel="0" collapsed="false">
      <c r="B56" s="1"/>
      <c r="C56" s="1"/>
      <c r="D56" s="1"/>
      <c r="E56" s="2"/>
      <c r="F56" s="2"/>
      <c r="G56" s="2"/>
    </row>
  </sheetData>
  <mergeCells count="15">
    <mergeCell ref="B1:G1"/>
    <mergeCell ref="B3:G3"/>
    <mergeCell ref="B5:B6"/>
    <mergeCell ref="C5:C6"/>
    <mergeCell ref="D5:D6"/>
    <mergeCell ref="E5:E6"/>
    <mergeCell ref="F5:F6"/>
    <mergeCell ref="G5:G6"/>
    <mergeCell ref="B36:G36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03:00Z</dcterms:created>
  <dc:creator>総務部総務課</dc:creator>
  <dc:description/>
  <dc:language>en-US</dc:language>
  <cp:lastModifiedBy>soumu063</cp:lastModifiedBy>
  <cp:lastPrinted>2013-01-20T02:24:21Z</cp:lastPrinted>
  <dcterms:modified xsi:type="dcterms:W3CDTF">2021-03-15T02:14:33Z</dcterms:modified>
  <cp:revision>0</cp:revision>
  <dc:subject/>
  <dc:title/>
</cp:coreProperties>
</file>