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U$22</definedName>
    <definedName function="false" hidden="false" localSheetId="0" name="Excel_BuiltIn__FilterDatabase" vbProcedure="false">'135'!$B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道外・道内及び　</t>
    </r>
  </si>
  <si>
    <t xml:space="preserve">　日帰り（通過）・宿泊内訳</t>
  </si>
  <si>
    <t xml:space="preserve">単位　千人・％</t>
  </si>
  <si>
    <t xml:space="preserve">令和元年度</t>
  </si>
  <si>
    <t xml:space="preserve">観　　　　　光　　　　　入　　　　　込　　　　　客　　　</t>
  </si>
  <si>
    <t xml:space="preserve">　　数</t>
  </si>
  <si>
    <t xml:space="preserve">左　　の　　う　　ち　　区　　分</t>
  </si>
  <si>
    <t xml:space="preserve">地　　　　　域</t>
  </si>
  <si>
    <t xml:space="preserve">総　　　   　数</t>
  </si>
  <si>
    <t xml:space="preserve">道　　　外　　　客</t>
  </si>
  <si>
    <t xml:space="preserve">道　　　内　　　客</t>
  </si>
  <si>
    <t xml:space="preserve">日 帰 り 及 び 通 過</t>
  </si>
  <si>
    <t xml:space="preserve">観 光 客 宿 泊 者 （ 実 員 ）</t>
  </si>
  <si>
    <t xml:space="preserve">実　数</t>
  </si>
  <si>
    <t xml:space="preserve">対前年度比</t>
  </si>
  <si>
    <t xml:space="preserve">構 成 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r>
      <rPr>
        <sz val="9"/>
        <rFont val="Noto Sans"/>
        <family val="2"/>
      </rPr>
      <t xml:space="preserve">                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  </t>
    </r>
  </si>
  <si>
    <t xml:space="preserve">(2015)</t>
  </si>
  <si>
    <t xml:space="preserve">(2016)</t>
  </si>
  <si>
    <t xml:space="preserve">(2017)</t>
  </si>
  <si>
    <t xml:space="preserve">(2018)</t>
  </si>
  <si>
    <t xml:space="preserve">                令和元年度  </t>
  </si>
  <si>
    <t xml:space="preserve">(2019)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_ * #,##0.0_ ;_ * \-#,##0.0_ ;_ * \-?_ ;_ @_ "/>
    <numFmt numFmtId="169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49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9" min="5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E1" s="4"/>
      <c r="F1" s="4"/>
      <c r="I1" s="5" t="s">
        <v>0</v>
      </c>
      <c r="J1" s="5"/>
      <c r="K1" s="5"/>
      <c r="L1" s="6" t="s">
        <v>1</v>
      </c>
      <c r="O1" s="4"/>
      <c r="P1" s="4"/>
      <c r="Q1" s="4"/>
      <c r="R1" s="4"/>
      <c r="S1" s="4"/>
      <c r="T1" s="4"/>
    </row>
    <row r="2" s="7" customFormat="true" ht="13.15" hidden="false" customHeight="true" outlineLevel="0" collapsed="false">
      <c r="B2" s="8" t="s">
        <v>2</v>
      </c>
      <c r="T2" s="9" t="s">
        <v>3</v>
      </c>
    </row>
    <row r="3" s="7" customFormat="true" ht="13.15" hidden="false" customHeight="true" outlineLevel="0" collapsed="false"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3"/>
      <c r="L3" s="14" t="s">
        <v>5</v>
      </c>
      <c r="M3" s="14"/>
      <c r="N3" s="15"/>
      <c r="O3" s="16" t="s">
        <v>6</v>
      </c>
      <c r="P3" s="16"/>
      <c r="Q3" s="16"/>
      <c r="R3" s="16"/>
      <c r="S3" s="16"/>
      <c r="T3" s="16"/>
    </row>
    <row r="4" s="7" customFormat="true" ht="13.15" hidden="false" customHeight="true" outlineLevel="0" collapsed="false">
      <c r="B4" s="17" t="s">
        <v>7</v>
      </c>
      <c r="C4" s="17"/>
      <c r="D4" s="18" t="s">
        <v>8</v>
      </c>
      <c r="E4" s="18"/>
      <c r="F4" s="18"/>
      <c r="G4" s="19" t="s">
        <v>9</v>
      </c>
      <c r="H4" s="19"/>
      <c r="I4" s="19"/>
      <c r="J4" s="20"/>
      <c r="K4" s="20"/>
      <c r="L4" s="21" t="s">
        <v>10</v>
      </c>
      <c r="M4" s="21"/>
      <c r="N4" s="21"/>
      <c r="O4" s="22" t="s">
        <v>11</v>
      </c>
      <c r="P4" s="22"/>
      <c r="Q4" s="22"/>
      <c r="R4" s="23" t="s">
        <v>12</v>
      </c>
      <c r="S4" s="23"/>
      <c r="T4" s="23"/>
    </row>
    <row r="5" s="7" customFormat="true" ht="13.15" hidden="false" customHeight="true" outlineLevel="0" collapsed="false">
      <c r="B5" s="24"/>
      <c r="C5" s="25"/>
      <c r="D5" s="26" t="s">
        <v>13</v>
      </c>
      <c r="E5" s="27" t="s">
        <v>14</v>
      </c>
      <c r="F5" s="27" t="s">
        <v>15</v>
      </c>
      <c r="G5" s="19" t="s">
        <v>13</v>
      </c>
      <c r="H5" s="22" t="s">
        <v>14</v>
      </c>
      <c r="I5" s="22" t="s">
        <v>15</v>
      </c>
      <c r="J5" s="28"/>
      <c r="K5" s="29"/>
      <c r="L5" s="30" t="s">
        <v>13</v>
      </c>
      <c r="M5" s="22" t="s">
        <v>14</v>
      </c>
      <c r="N5" s="22" t="s">
        <v>15</v>
      </c>
      <c r="O5" s="31" t="s">
        <v>13</v>
      </c>
      <c r="P5" s="22" t="s">
        <v>14</v>
      </c>
      <c r="Q5" s="22" t="s">
        <v>15</v>
      </c>
      <c r="R5" s="31" t="s">
        <v>13</v>
      </c>
      <c r="S5" s="22" t="s">
        <v>14</v>
      </c>
      <c r="T5" s="23" t="s">
        <v>15</v>
      </c>
    </row>
    <row r="6" s="32" customFormat="true" ht="13.15" hidden="false" customHeight="true" outlineLevel="0" collapsed="false">
      <c r="B6" s="33" t="s">
        <v>16</v>
      </c>
      <c r="C6" s="33"/>
      <c r="D6" s="34" t="n">
        <f aca="false">SUM(D7:D12)</f>
        <v>143879.9</v>
      </c>
      <c r="E6" s="35" t="n">
        <v>98.6284683306291</v>
      </c>
      <c r="F6" s="35" t="n">
        <v>100</v>
      </c>
      <c r="G6" s="36" t="n">
        <f aca="false">SUM(G7:G12)</f>
        <v>45271.6</v>
      </c>
      <c r="H6" s="36" t="n">
        <v>96.9</v>
      </c>
      <c r="I6" s="36" t="n">
        <v>100</v>
      </c>
      <c r="J6" s="37"/>
      <c r="K6" s="38"/>
      <c r="L6" s="36" t="n">
        <f aca="false">SUM(L7:L12)</f>
        <v>98608.3</v>
      </c>
      <c r="M6" s="36" t="n">
        <v>99.4209669841282</v>
      </c>
      <c r="N6" s="36" t="n">
        <v>100</v>
      </c>
      <c r="O6" s="36" t="n">
        <f aca="false">SUM(O7:O12)</f>
        <v>117215.8</v>
      </c>
      <c r="P6" s="36" t="n">
        <v>99</v>
      </c>
      <c r="Q6" s="36" t="n">
        <v>100</v>
      </c>
      <c r="R6" s="36" t="n">
        <f aca="false">SUM(R7:R12)</f>
        <v>26664.1</v>
      </c>
      <c r="S6" s="36" t="n">
        <v>97</v>
      </c>
      <c r="T6" s="36" t="n">
        <v>100</v>
      </c>
    </row>
    <row r="7" s="7" customFormat="true" ht="13.15" hidden="false" customHeight="true" outlineLevel="0" collapsed="false">
      <c r="B7" s="39" t="s">
        <v>17</v>
      </c>
      <c r="C7" s="39"/>
      <c r="D7" s="40" t="n">
        <f aca="false">G7+L7</f>
        <v>13217.5</v>
      </c>
      <c r="E7" s="41" t="n">
        <v>100.168241722431</v>
      </c>
      <c r="F7" s="41" t="n">
        <f aca="false">(D7/$D$6)*100</f>
        <v>9.1864812249661</v>
      </c>
      <c r="G7" s="42" t="n">
        <v>5597.2</v>
      </c>
      <c r="H7" s="42" t="n">
        <v>95.3818888245118</v>
      </c>
      <c r="I7" s="41" t="n">
        <f aca="false">(G7/$G$6)*100</f>
        <v>12.3636010213909</v>
      </c>
      <c r="J7" s="43"/>
      <c r="K7" s="44"/>
      <c r="L7" s="42" t="n">
        <v>7620.3</v>
      </c>
      <c r="M7" s="42" t="n">
        <v>104.001583163871</v>
      </c>
      <c r="N7" s="41" t="n">
        <f aca="false">(L7/$L$6)*100</f>
        <v>7.72784846711687</v>
      </c>
      <c r="O7" s="42" t="n">
        <v>9616.4</v>
      </c>
      <c r="P7" s="42" t="n">
        <v>104.504504504505</v>
      </c>
      <c r="Q7" s="41" t="n">
        <f aca="false">(O7/O6)*100</f>
        <v>8.20401345211141</v>
      </c>
      <c r="R7" s="42" t="n">
        <v>3601.1</v>
      </c>
      <c r="S7" s="42" t="n">
        <v>90.1762908799519</v>
      </c>
      <c r="T7" s="41" t="n">
        <f aca="false">(R7/R6)*100</f>
        <v>13.5054248971463</v>
      </c>
    </row>
    <row r="8" s="7" customFormat="true" ht="13.35" hidden="false" customHeight="true" outlineLevel="0" collapsed="false">
      <c r="B8" s="39" t="s">
        <v>18</v>
      </c>
      <c r="C8" s="39"/>
      <c r="D8" s="40" t="n">
        <f aca="false">G8+L8</f>
        <v>78941.1</v>
      </c>
      <c r="E8" s="41" t="n">
        <v>97.6665033553062</v>
      </c>
      <c r="F8" s="41" t="n">
        <f aca="false">(D8/$D$6)*100</f>
        <v>54.8659680747624</v>
      </c>
      <c r="G8" s="42" t="n">
        <v>21450.2</v>
      </c>
      <c r="H8" s="42" t="n">
        <v>96.9228961827646</v>
      </c>
      <c r="I8" s="41" t="n">
        <f aca="false">(G8/$G$6)*100</f>
        <v>47.3811396107052</v>
      </c>
      <c r="J8" s="43"/>
      <c r="K8" s="44"/>
      <c r="L8" s="42" t="n">
        <v>57490.9</v>
      </c>
      <c r="M8" s="42" t="n">
        <v>97.9468788333106</v>
      </c>
      <c r="N8" s="41" t="n">
        <f aca="false">(L8/$L$6)*100</f>
        <v>58.3022930118459</v>
      </c>
      <c r="O8" s="42" t="n">
        <v>64250.9</v>
      </c>
      <c r="P8" s="42" t="n">
        <v>97.1602388066924</v>
      </c>
      <c r="Q8" s="41" t="n">
        <f aca="false">(O8/O6)*100</f>
        <v>54.8141974034217</v>
      </c>
      <c r="R8" s="42" t="n">
        <v>14690.2</v>
      </c>
      <c r="S8" s="42" t="n">
        <v>99.9435316528898</v>
      </c>
      <c r="T8" s="41" t="n">
        <f aca="false">(R8/R6)*100</f>
        <v>55.0935527544526</v>
      </c>
    </row>
    <row r="9" s="7" customFormat="true" ht="13.35" hidden="false" customHeight="true" outlineLevel="0" collapsed="false">
      <c r="B9" s="39" t="s">
        <v>19</v>
      </c>
      <c r="C9" s="39"/>
      <c r="D9" s="40" t="n">
        <f aca="false">G9+L9</f>
        <v>22593.6</v>
      </c>
      <c r="E9" s="41" t="n">
        <v>98.8337809817937</v>
      </c>
      <c r="F9" s="41" t="n">
        <f aca="false">(D9/$D$6)*100</f>
        <v>15.7030968189441</v>
      </c>
      <c r="G9" s="42" t="n">
        <v>8400.5</v>
      </c>
      <c r="H9" s="42" t="n">
        <v>95.4960382870849</v>
      </c>
      <c r="I9" s="41" t="n">
        <f aca="false">(G9/$G$6)*100</f>
        <v>18.555783316693</v>
      </c>
      <c r="J9" s="43"/>
      <c r="K9" s="44"/>
      <c r="L9" s="42" t="n">
        <v>14193.1</v>
      </c>
      <c r="M9" s="42" t="n">
        <v>100.92153446866</v>
      </c>
      <c r="N9" s="41" t="n">
        <f aca="false">(L9/$L$6)*100</f>
        <v>14.3934131305377</v>
      </c>
      <c r="O9" s="42" t="n">
        <v>19295</v>
      </c>
      <c r="P9" s="42" t="n">
        <v>100.227518284574</v>
      </c>
      <c r="Q9" s="41" t="n">
        <f aca="false">(O9/O6)*100</f>
        <v>16.4610914228287</v>
      </c>
      <c r="R9" s="42" t="n">
        <v>3298.6</v>
      </c>
      <c r="S9" s="42" t="n">
        <v>91.3992795788307</v>
      </c>
      <c r="T9" s="41" t="n">
        <f aca="false">(R9/R6)*100</f>
        <v>12.3709407030427</v>
      </c>
    </row>
    <row r="10" s="7" customFormat="true" ht="13.35" hidden="false" customHeight="true" outlineLevel="0" collapsed="false">
      <c r="B10" s="39" t="s">
        <v>20</v>
      </c>
      <c r="C10" s="39"/>
      <c r="D10" s="40" t="n">
        <f aca="false">G10+L10</f>
        <v>8751.4</v>
      </c>
      <c r="E10" s="41" t="n">
        <v>98.8791720335345</v>
      </c>
      <c r="F10" s="41" t="n">
        <f aca="false">(D10/$D$6)*100</f>
        <v>6.08243403004867</v>
      </c>
      <c r="G10" s="42" t="n">
        <v>3530</v>
      </c>
      <c r="H10" s="42" t="n">
        <v>91.8911883378888</v>
      </c>
      <c r="I10" s="41" t="n">
        <f aca="false">(G10/$G$6)*100</f>
        <v>7.79738290672298</v>
      </c>
      <c r="J10" s="43"/>
      <c r="K10" s="44"/>
      <c r="L10" s="42" t="n">
        <v>5221.4</v>
      </c>
      <c r="M10" s="42" t="n">
        <v>104.2382863189</v>
      </c>
      <c r="N10" s="41" t="n">
        <f aca="false">(L10/$L$6)*100</f>
        <v>5.29509179247589</v>
      </c>
      <c r="O10" s="42" t="n">
        <v>7166.1</v>
      </c>
      <c r="P10" s="42" t="n">
        <v>99.3814747527979</v>
      </c>
      <c r="Q10" s="41" t="n">
        <f aca="false">(O10/O6)*100</f>
        <v>6.11359560741811</v>
      </c>
      <c r="R10" s="42" t="n">
        <v>1585.3</v>
      </c>
      <c r="S10" s="42" t="n">
        <v>96.6705286907738</v>
      </c>
      <c r="T10" s="41" t="n">
        <f aca="false">(R10/R6)*100</f>
        <v>5.94544724929775</v>
      </c>
    </row>
    <row r="11" s="7" customFormat="true" ht="13.35" hidden="false" customHeight="true" outlineLevel="0" collapsed="false">
      <c r="B11" s="39" t="s">
        <v>21</v>
      </c>
      <c r="C11" s="39"/>
      <c r="D11" s="40" t="n">
        <f aca="false">G11+L11</f>
        <v>10264.5</v>
      </c>
      <c r="E11" s="41" t="n">
        <v>99.4082668319517</v>
      </c>
      <c r="F11" s="41" t="n">
        <f aca="false">(D11/$D$6)*100</f>
        <v>7.13407501673271</v>
      </c>
      <c r="G11" s="42" t="n">
        <v>2782.3</v>
      </c>
      <c r="H11" s="42" t="n">
        <v>104.08514458868</v>
      </c>
      <c r="I11" s="41" t="n">
        <f aca="false">(G11/$G$6)*100</f>
        <v>6.14579559812333</v>
      </c>
      <c r="J11" s="43"/>
      <c r="K11" s="44"/>
      <c r="L11" s="42" t="n">
        <v>7482.2</v>
      </c>
      <c r="M11" s="42" t="n">
        <v>97.7745834694544</v>
      </c>
      <c r="N11" s="41" t="n">
        <f aca="false">(L11/$L$6)*100</f>
        <v>7.58779940430978</v>
      </c>
      <c r="O11" s="42" t="n">
        <v>8550.2</v>
      </c>
      <c r="P11" s="42" t="n">
        <v>99.448683353494</v>
      </c>
      <c r="Q11" s="41" t="n">
        <f aca="false">(O11/O6)*100</f>
        <v>7.29440911549467</v>
      </c>
      <c r="R11" s="42" t="n">
        <v>1714.3</v>
      </c>
      <c r="S11" s="42" t="n">
        <v>99.2071759259259</v>
      </c>
      <c r="T11" s="41" t="n">
        <f aca="false">(R11/R6)*100</f>
        <v>6.42924381471717</v>
      </c>
    </row>
    <row r="12" s="7" customFormat="true" ht="13.35" hidden="false" customHeight="true" outlineLevel="0" collapsed="false">
      <c r="B12" s="39" t="s">
        <v>22</v>
      </c>
      <c r="C12" s="39"/>
      <c r="D12" s="40" t="n">
        <f aca="false">G12+L12</f>
        <v>10111.8</v>
      </c>
      <c r="E12" s="41" t="n">
        <v>102.952615610173</v>
      </c>
      <c r="F12" s="41" t="n">
        <f aca="false">(D12/$D$6)*100</f>
        <v>7.02794483454604</v>
      </c>
      <c r="G12" s="45" t="n">
        <v>3511.4</v>
      </c>
      <c r="H12" s="45" t="n">
        <v>103.660624667887</v>
      </c>
      <c r="I12" s="41" t="n">
        <f aca="false">(G12/$G$6)*100</f>
        <v>7.75629754636461</v>
      </c>
      <c r="J12" s="46"/>
      <c r="K12" s="47"/>
      <c r="L12" s="45" t="n">
        <v>6600.4</v>
      </c>
      <c r="M12" s="45" t="n">
        <v>102.579883128186</v>
      </c>
      <c r="N12" s="41" t="n">
        <f aca="false">(L12/$L$6)*100</f>
        <v>6.69355419371392</v>
      </c>
      <c r="O12" s="45" t="n">
        <v>8337.2</v>
      </c>
      <c r="P12" s="45" t="n">
        <v>104.274958100908</v>
      </c>
      <c r="Q12" s="41" t="n">
        <f aca="false">(O12/O6)*100</f>
        <v>7.11269299872543</v>
      </c>
      <c r="R12" s="45" t="n">
        <v>1774.6</v>
      </c>
      <c r="S12" s="42" t="n">
        <v>97.1638195356987</v>
      </c>
      <c r="T12" s="41" t="n">
        <f aca="false">(R12/R6)*100</f>
        <v>6.65539058134346</v>
      </c>
    </row>
    <row r="13" s="7" customFormat="true" ht="13.35" hidden="false" customHeight="true" outlineLevel="0" collapsed="false">
      <c r="B13" s="48"/>
      <c r="C13" s="49"/>
      <c r="D13" s="50"/>
      <c r="E13" s="51"/>
      <c r="F13" s="52"/>
      <c r="G13" s="45"/>
      <c r="H13" s="45"/>
      <c r="I13" s="41"/>
      <c r="J13" s="46"/>
      <c r="K13" s="47"/>
      <c r="L13" s="45"/>
      <c r="M13" s="45"/>
      <c r="N13" s="41"/>
      <c r="O13" s="45"/>
      <c r="P13" s="45"/>
      <c r="Q13" s="41"/>
      <c r="R13" s="45"/>
      <c r="S13" s="45"/>
      <c r="T13" s="41"/>
    </row>
    <row r="14" s="7" customFormat="true" ht="13.35" hidden="false" customHeight="true" outlineLevel="0" collapsed="false">
      <c r="B14" s="53" t="s">
        <v>23</v>
      </c>
      <c r="C14" s="53"/>
      <c r="D14" s="50"/>
      <c r="E14" s="51"/>
      <c r="F14" s="52"/>
      <c r="G14" s="54"/>
      <c r="H14" s="54"/>
      <c r="I14" s="41"/>
      <c r="J14" s="45"/>
      <c r="K14" s="45"/>
      <c r="L14" s="54"/>
      <c r="M14" s="54"/>
      <c r="N14" s="41"/>
      <c r="O14" s="54"/>
      <c r="P14" s="54"/>
      <c r="Q14" s="41"/>
      <c r="R14" s="54"/>
      <c r="S14" s="54"/>
      <c r="T14" s="41"/>
    </row>
    <row r="15" s="55" customFormat="true" ht="13.35" hidden="false" customHeight="true" outlineLevel="0" collapsed="false">
      <c r="B15" s="56" t="s">
        <v>24</v>
      </c>
      <c r="C15" s="29" t="s">
        <v>25</v>
      </c>
      <c r="D15" s="57" t="n">
        <v>5530</v>
      </c>
      <c r="E15" s="58" t="n">
        <v>103.4</v>
      </c>
      <c r="F15" s="58" t="n">
        <v>3.69</v>
      </c>
      <c r="G15" s="58" t="n">
        <v>2568.8</v>
      </c>
      <c r="H15" s="58" t="n">
        <v>104.6</v>
      </c>
      <c r="I15" s="58" t="n">
        <v>5.9</v>
      </c>
      <c r="J15" s="58"/>
      <c r="K15" s="58"/>
      <c r="L15" s="58" t="n">
        <v>2961.2</v>
      </c>
      <c r="M15" s="58" t="n">
        <v>102.3</v>
      </c>
      <c r="N15" s="58" t="n">
        <v>3</v>
      </c>
      <c r="O15" s="58" t="n">
        <v>4925.6</v>
      </c>
      <c r="P15" s="58" t="n">
        <v>103.1</v>
      </c>
      <c r="Q15" s="58" t="n">
        <v>4.3</v>
      </c>
      <c r="R15" s="58" t="n">
        <v>604.4</v>
      </c>
      <c r="S15" s="58" t="n">
        <v>105.6</v>
      </c>
      <c r="T15" s="58" t="n">
        <v>2.4</v>
      </c>
    </row>
    <row r="16" s="32" customFormat="true" ht="13.35" hidden="false" customHeight="true" outlineLevel="0" collapsed="false">
      <c r="B16" s="59" t="n">
        <v>28</v>
      </c>
      <c r="C16" s="60" t="s">
        <v>26</v>
      </c>
      <c r="D16" s="61" t="n">
        <v>5310</v>
      </c>
      <c r="E16" s="62" t="n">
        <v>96</v>
      </c>
      <c r="F16" s="63" t="n">
        <v>3.8</v>
      </c>
      <c r="G16" s="62" t="n">
        <v>2519.4</v>
      </c>
      <c r="H16" s="62" t="n">
        <v>98.1</v>
      </c>
      <c r="I16" s="63" t="n">
        <v>5.7</v>
      </c>
      <c r="J16" s="64"/>
      <c r="K16" s="64"/>
      <c r="L16" s="62" t="n">
        <v>2790.6</v>
      </c>
      <c r="M16" s="62" t="n">
        <v>94.2</v>
      </c>
      <c r="N16" s="63" t="n">
        <v>2.9</v>
      </c>
      <c r="O16" s="62" t="n">
        <v>4727.4</v>
      </c>
      <c r="P16" s="62" t="n">
        <v>96</v>
      </c>
      <c r="Q16" s="63" t="n">
        <v>4.1</v>
      </c>
      <c r="R16" s="62" t="n">
        <v>582.6</v>
      </c>
      <c r="S16" s="62" t="n">
        <v>96.4</v>
      </c>
      <c r="T16" s="63" t="n">
        <v>2.3</v>
      </c>
    </row>
    <row r="17" s="32" customFormat="true" ht="13.35" hidden="false" customHeight="true" outlineLevel="0" collapsed="false">
      <c r="B17" s="59" t="n">
        <v>29</v>
      </c>
      <c r="C17" s="60" t="s">
        <v>27</v>
      </c>
      <c r="D17" s="65" t="n">
        <v>5357</v>
      </c>
      <c r="E17" s="66" t="n">
        <v>100.9</v>
      </c>
      <c r="F17" s="63" t="n">
        <v>3.67524727478048</v>
      </c>
      <c r="G17" s="67" t="n">
        <v>2666</v>
      </c>
      <c r="H17" s="67" t="n">
        <v>105.8</v>
      </c>
      <c r="I17" s="63" t="n">
        <v>5.70625012039631</v>
      </c>
      <c r="J17" s="67"/>
      <c r="K17" s="67"/>
      <c r="L17" s="67" t="n">
        <v>2691</v>
      </c>
      <c r="M17" s="67" t="n">
        <v>96.4</v>
      </c>
      <c r="N17" s="68" t="n">
        <v>2.7</v>
      </c>
      <c r="O17" s="67" t="n">
        <v>4696.2</v>
      </c>
      <c r="P17" s="67" t="n">
        <v>99.3</v>
      </c>
      <c r="Q17" s="68" t="n">
        <v>4</v>
      </c>
      <c r="R17" s="67" t="n">
        <v>660.8</v>
      </c>
      <c r="S17" s="67" t="n">
        <v>113.4</v>
      </c>
      <c r="T17" s="68" t="n">
        <v>2.4</v>
      </c>
    </row>
    <row r="18" s="69" customFormat="true" ht="13.35" hidden="false" customHeight="true" outlineLevel="0" collapsed="false">
      <c r="B18" s="59" t="n">
        <v>30</v>
      </c>
      <c r="C18" s="60" t="s">
        <v>28</v>
      </c>
      <c r="D18" s="65" t="n">
        <f aca="false">G18+L18</f>
        <v>5270.5</v>
      </c>
      <c r="E18" s="66" t="n">
        <v>98.4</v>
      </c>
      <c r="F18" s="70" t="n">
        <v>3.6</v>
      </c>
      <c r="G18" s="67" t="n">
        <v>2784.8</v>
      </c>
      <c r="H18" s="67" t="n">
        <v>104.5</v>
      </c>
      <c r="I18" s="70" t="n">
        <v>6</v>
      </c>
      <c r="J18" s="67"/>
      <c r="K18" s="67"/>
      <c r="L18" s="67" t="n">
        <v>2485.7</v>
      </c>
      <c r="M18" s="67" t="n">
        <v>92.4</v>
      </c>
      <c r="N18" s="70" t="n">
        <v>2.5</v>
      </c>
      <c r="O18" s="67" t="n">
        <v>4526.3</v>
      </c>
      <c r="P18" s="67" t="n">
        <v>96.4</v>
      </c>
      <c r="Q18" s="70" t="n">
        <v>3.8</v>
      </c>
      <c r="R18" s="67" t="n">
        <v>744.2</v>
      </c>
      <c r="S18" s="67" t="n">
        <v>112.6</v>
      </c>
      <c r="T18" s="70" t="n">
        <v>2.7</v>
      </c>
    </row>
    <row r="19" s="69" customFormat="true" ht="13.35" hidden="false" customHeight="true" outlineLevel="0" collapsed="false">
      <c r="B19" s="71" t="s">
        <v>29</v>
      </c>
      <c r="C19" s="72" t="s">
        <v>30</v>
      </c>
      <c r="D19" s="73" t="n">
        <f aca="false">G19+L19</f>
        <v>5079.3</v>
      </c>
      <c r="E19" s="74" t="n">
        <v>96.4</v>
      </c>
      <c r="F19" s="75" t="n">
        <f aca="false">(D19/$D$6)*100</f>
        <v>3.53023598153738</v>
      </c>
      <c r="G19" s="76" t="n">
        <v>2579.9</v>
      </c>
      <c r="H19" s="76" t="n">
        <v>92.6</v>
      </c>
      <c r="I19" s="75" t="n">
        <f aca="false">(G19/G$6)*100</f>
        <v>5.69871619293332</v>
      </c>
      <c r="J19" s="77"/>
      <c r="K19" s="77"/>
      <c r="L19" s="76" t="n">
        <v>2499.4</v>
      </c>
      <c r="M19" s="76" t="n">
        <v>100.6</v>
      </c>
      <c r="N19" s="75" t="n">
        <f aca="false">(L19/L$6)*100</f>
        <v>2.53467507299081</v>
      </c>
      <c r="O19" s="76" t="n">
        <v>4418.3</v>
      </c>
      <c r="P19" s="76" t="n">
        <v>97.6</v>
      </c>
      <c r="Q19" s="75" t="n">
        <f aca="false">(O19/O$6)*100</f>
        <v>3.76937238836403</v>
      </c>
      <c r="R19" s="76" t="n">
        <v>661</v>
      </c>
      <c r="S19" s="76" t="n">
        <v>88.8</v>
      </c>
      <c r="T19" s="75" t="n">
        <f aca="false">(R19/R$6)*100</f>
        <v>2.47898860265301</v>
      </c>
    </row>
    <row r="20" s="32" customFormat="true" ht="13.15" hidden="false" customHeight="true" outlineLevel="0" collapsed="false">
      <c r="D20" s="78"/>
      <c r="E20" s="7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67"/>
      <c r="S20" s="81" t="s">
        <v>31</v>
      </c>
      <c r="T20" s="81"/>
    </row>
    <row r="21" s="32" customFormat="true" ht="13.15" hidden="false" customHeight="true" outlineLevel="0" collapsed="false">
      <c r="D21" s="78"/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67"/>
      <c r="S21" s="82" t="s">
        <v>32</v>
      </c>
    </row>
    <row r="22" s="32" customFormat="true" ht="13.15" hidden="false" customHeight="true" outlineLevel="0" collapsed="false">
      <c r="D22" s="78"/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67"/>
      <c r="S22" s="83"/>
      <c r="T22" s="84"/>
    </row>
  </sheetData>
  <mergeCells count="17">
    <mergeCell ref="D3:I3"/>
    <mergeCell ref="L3:M3"/>
    <mergeCell ref="O3:T3"/>
    <mergeCell ref="B4:C4"/>
    <mergeCell ref="D4:F4"/>
    <mergeCell ref="G4:I4"/>
    <mergeCell ref="L4:N4"/>
    <mergeCell ref="O4:Q4"/>
    <mergeCell ref="R4:T4"/>
    <mergeCell ref="B6:C6"/>
    <mergeCell ref="B7:C7"/>
    <mergeCell ref="B8:C8"/>
    <mergeCell ref="B9:C9"/>
    <mergeCell ref="B10:C10"/>
    <mergeCell ref="B11:C11"/>
    <mergeCell ref="B12:C12"/>
    <mergeCell ref="B14:C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3</cp:lastModifiedBy>
  <cp:lastPrinted>2019-12-09T07:06:12Z</cp:lastPrinted>
  <dcterms:modified xsi:type="dcterms:W3CDTF">2021-03-15T02:14:31Z</dcterms:modified>
  <cp:revision>0</cp:revision>
  <dc:subject/>
  <dc:title/>
</cp:coreProperties>
</file>