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4"/>
        <rFont val="ＭＳ Ｐ明朝"/>
        <family val="1"/>
        <charset val="128"/>
      </rPr>
      <t xml:space="preserve">133</t>
    </r>
    <r>
      <rPr>
        <b val="true"/>
        <sz val="14"/>
        <rFont val="Noto Sans"/>
        <family val="2"/>
      </rPr>
      <t xml:space="preserve">　観　光　</t>
    </r>
  </si>
  <si>
    <t xml:space="preserve">　入　込　客　数</t>
  </si>
  <si>
    <t xml:space="preserve">単位　千人・％</t>
  </si>
  <si>
    <t xml:space="preserve">地　　　　　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令和元年度（</t>
    </r>
    <r>
      <rPr>
        <b val="true"/>
        <sz val="9"/>
        <rFont val="ＭＳ Ｐ明朝"/>
        <family val="1"/>
        <charset val="128"/>
      </rPr>
      <t xml:space="preserve">2019</t>
    </r>
    <r>
      <rPr>
        <b val="true"/>
        <sz val="9"/>
        <rFont val="Noto Sans"/>
        <family val="2"/>
      </rPr>
      <t xml:space="preserve">）</t>
    </r>
  </si>
  <si>
    <t xml:space="preserve">実数（最新）</t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内数）</t>
  </si>
  <si>
    <t xml:space="preserve">注　出典元の数値が遡って更新されることがあるため，過去に発行した本市統計書の掲載数値と一致しないことがある。</t>
  </si>
  <si>
    <t xml:space="preserve">資料　北海道経済部</t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409]#,##0_);[RED]\(#,##0\)"/>
    <numFmt numFmtId="167" formatCode="#,##0.0;[RED]\-#,##0.0"/>
    <numFmt numFmtId="168" formatCode="#,##0.0_ "/>
    <numFmt numFmtId="169" formatCode="#,##0.0_);[RED]\(#,##0.0\)"/>
    <numFmt numFmtId="170" formatCode="0.0_ "/>
    <numFmt numFmtId="171" formatCode="0.0_);[RED]\(0.0\)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true" outlineLevel="0" max="3" min="3" style="1" width="10.25"/>
    <col collapsed="false" customWidth="true" hidden="false" outlineLevel="0" max="6" min="4" style="1" width="10.62"/>
    <col collapsed="false" customWidth="true" hidden="false" outlineLevel="0" max="9" min="7" style="1" width="9.87"/>
    <col collapsed="false" customWidth="true" hidden="false" outlineLevel="0" max="10" min="10" style="1" width="4.99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B1" s="3"/>
      <c r="C1" s="3"/>
      <c r="D1" s="4"/>
      <c r="E1" s="5"/>
      <c r="H1" s="5"/>
      <c r="I1" s="6" t="s">
        <v>0</v>
      </c>
      <c r="J1" s="6"/>
      <c r="K1" s="7" t="s">
        <v>1</v>
      </c>
      <c r="N1" s="3"/>
      <c r="O1" s="3"/>
      <c r="P1" s="3"/>
      <c r="Q1" s="3"/>
      <c r="R1" s="3"/>
      <c r="S1" s="3"/>
    </row>
    <row r="2" s="8" customFormat="true" ht="13.15" hidden="false" customHeight="true" outlineLevel="0" collapsed="false">
      <c r="B2" s="9" t="s">
        <v>2</v>
      </c>
    </row>
    <row r="3" s="10" customFormat="true" ht="13.15" hidden="false" customHeight="true" outlineLevel="0" collapsed="false">
      <c r="B3" s="11" t="s">
        <v>3</v>
      </c>
      <c r="C3" s="12" t="s">
        <v>4</v>
      </c>
      <c r="D3" s="13" t="s">
        <v>5</v>
      </c>
      <c r="E3" s="13"/>
      <c r="F3" s="13"/>
      <c r="G3" s="14" t="s">
        <v>6</v>
      </c>
      <c r="H3" s="14"/>
      <c r="I3" s="14"/>
      <c r="J3" s="15"/>
      <c r="K3" s="16" t="s">
        <v>7</v>
      </c>
      <c r="L3" s="16"/>
      <c r="M3" s="16"/>
      <c r="N3" s="17" t="s">
        <v>8</v>
      </c>
      <c r="O3" s="17"/>
      <c r="P3" s="17"/>
      <c r="Q3" s="18" t="s">
        <v>9</v>
      </c>
      <c r="R3" s="18"/>
      <c r="S3" s="18"/>
    </row>
    <row r="4" s="8" customFormat="true" ht="13.15" hidden="false" customHeight="true" outlineLevel="0" collapsed="false">
      <c r="B4" s="11"/>
      <c r="C4" s="19" t="s">
        <v>10</v>
      </c>
      <c r="D4" s="20" t="s">
        <v>11</v>
      </c>
      <c r="E4" s="21" t="s">
        <v>12</v>
      </c>
      <c r="F4" s="21" t="s">
        <v>13</v>
      </c>
      <c r="G4" s="20" t="s">
        <v>11</v>
      </c>
      <c r="H4" s="21" t="s">
        <v>12</v>
      </c>
      <c r="I4" s="21" t="s">
        <v>13</v>
      </c>
      <c r="J4" s="22"/>
      <c r="K4" s="23" t="s">
        <v>11</v>
      </c>
      <c r="L4" s="21" t="s">
        <v>12</v>
      </c>
      <c r="M4" s="24" t="s">
        <v>13</v>
      </c>
      <c r="N4" s="20" t="s">
        <v>11</v>
      </c>
      <c r="O4" s="21" t="s">
        <v>12</v>
      </c>
      <c r="P4" s="25" t="s">
        <v>13</v>
      </c>
      <c r="Q4" s="26" t="s">
        <v>11</v>
      </c>
      <c r="R4" s="27" t="s">
        <v>12</v>
      </c>
      <c r="S4" s="28" t="s">
        <v>13</v>
      </c>
    </row>
    <row r="5" s="29" customFormat="true" ht="13.15" hidden="false" customHeight="true" outlineLevel="0" collapsed="false">
      <c r="B5" s="30" t="s">
        <v>14</v>
      </c>
      <c r="C5" s="31" t="n">
        <v>131788</v>
      </c>
      <c r="D5" s="32" t="n">
        <v>140790.6</v>
      </c>
      <c r="E5" s="33" t="n">
        <v>105.535116756018</v>
      </c>
      <c r="F5" s="34" t="n">
        <v>100</v>
      </c>
      <c r="G5" s="32" t="n">
        <v>140992.7</v>
      </c>
      <c r="H5" s="33" t="n">
        <f aca="false">G5/D5*100</f>
        <v>100.143546515179</v>
      </c>
      <c r="I5" s="34" t="n">
        <v>100</v>
      </c>
      <c r="J5" s="35"/>
      <c r="K5" s="36" t="n">
        <v>145758.9</v>
      </c>
      <c r="L5" s="37" t="n">
        <f aca="false">K5/G5*100</f>
        <v>103.3804587046</v>
      </c>
      <c r="M5" s="37" t="n">
        <v>100</v>
      </c>
      <c r="N5" s="36" t="n">
        <v>145880.7</v>
      </c>
      <c r="O5" s="37" t="n">
        <f aca="false">N5/K5*100</f>
        <v>100.083562650377</v>
      </c>
      <c r="P5" s="37" t="n">
        <v>100</v>
      </c>
      <c r="Q5" s="36" t="n">
        <v>143879.9</v>
      </c>
      <c r="R5" s="37" t="n">
        <f aca="false">Q5/N5*100</f>
        <v>98.6284683306291</v>
      </c>
      <c r="S5" s="37" t="n">
        <v>100</v>
      </c>
    </row>
    <row r="6" s="8" customFormat="true" ht="13.15" hidden="false" customHeight="true" outlineLevel="0" collapsed="false">
      <c r="B6" s="38" t="s">
        <v>15</v>
      </c>
      <c r="C6" s="39" t="n">
        <v>11444.6</v>
      </c>
      <c r="D6" s="40" t="n">
        <v>11938.6</v>
      </c>
      <c r="E6" s="41" t="n">
        <v>102.791362446618</v>
      </c>
      <c r="F6" s="42" t="n">
        <f aca="false">D6/$D$5*100</f>
        <v>8.47968543354457</v>
      </c>
      <c r="G6" s="40" t="n">
        <v>13726.1</v>
      </c>
      <c r="H6" s="41" t="n">
        <f aca="false">G6/D6*100</f>
        <v>114.972442329921</v>
      </c>
      <c r="I6" s="42" t="n">
        <f aca="false">G6/$G$5*100</f>
        <v>9.73532672258918</v>
      </c>
      <c r="J6" s="42"/>
      <c r="K6" s="43" t="n">
        <v>12742.5</v>
      </c>
      <c r="L6" s="44" t="n">
        <f aca="false">K6/G6*100</f>
        <v>92.8340897997246</v>
      </c>
      <c r="M6" s="44" t="n">
        <f aca="false">K6/$K$5*100</f>
        <v>8.74217629249398</v>
      </c>
      <c r="N6" s="43" t="n">
        <v>13195.3</v>
      </c>
      <c r="O6" s="44" t="n">
        <f aca="false">N6/K6*100</f>
        <v>103.553462821267</v>
      </c>
      <c r="P6" s="45" t="n">
        <f aca="false">N6/$N$5*100</f>
        <v>9.0452678113006</v>
      </c>
      <c r="Q6" s="43" t="n">
        <v>13217.5</v>
      </c>
      <c r="R6" s="44" t="n">
        <f aca="false">Q6/N6*100</f>
        <v>100.168241722431</v>
      </c>
      <c r="S6" s="45" t="n">
        <f aca="false">Q6/$Q$5*100</f>
        <v>9.1864812249661</v>
      </c>
    </row>
    <row r="7" s="8" customFormat="true" ht="13.15" hidden="false" customHeight="true" outlineLevel="0" collapsed="false">
      <c r="B7" s="38" t="s">
        <v>16</v>
      </c>
      <c r="C7" s="39" t="n">
        <v>72730.9</v>
      </c>
      <c r="D7" s="40" t="n">
        <v>77909.3</v>
      </c>
      <c r="E7" s="41" t="n">
        <v>106.503744957397</v>
      </c>
      <c r="F7" s="42" t="n">
        <f aca="false">D7/$D$5*100</f>
        <v>55.3370040329397</v>
      </c>
      <c r="G7" s="40" t="n">
        <v>77861</v>
      </c>
      <c r="H7" s="41" t="n">
        <f aca="false">G7/D7*100</f>
        <v>99.938004833826</v>
      </c>
      <c r="I7" s="42" t="n">
        <f aca="false">G7/$G$5*100</f>
        <v>55.2234264610863</v>
      </c>
      <c r="J7" s="42"/>
      <c r="K7" s="43" t="n">
        <v>80600.3</v>
      </c>
      <c r="L7" s="44" t="n">
        <f aca="false">K7/G7*100</f>
        <v>103.518192676693</v>
      </c>
      <c r="M7" s="44" t="n">
        <f aca="false">K7/$K$5*100</f>
        <v>55.2970007320308</v>
      </c>
      <c r="N7" s="43" t="n">
        <v>80827.2</v>
      </c>
      <c r="O7" s="44" t="n">
        <f aca="false">N7/K7*100</f>
        <v>100.281512599829</v>
      </c>
      <c r="P7" s="45" t="n">
        <f aca="false">N7/$N$5*100</f>
        <v>55.4063697253989</v>
      </c>
      <c r="Q7" s="43" t="n">
        <v>78941.1</v>
      </c>
      <c r="R7" s="44" t="n">
        <f aca="false">Q7/N7*100</f>
        <v>97.6665033553062</v>
      </c>
      <c r="S7" s="45" t="n">
        <f aca="false">Q7/$Q$5*100</f>
        <v>54.8659680747624</v>
      </c>
    </row>
    <row r="8" s="8" customFormat="true" ht="13.15" hidden="false" customHeight="true" outlineLevel="0" collapsed="false">
      <c r="B8" s="38" t="s">
        <v>17</v>
      </c>
      <c r="C8" s="39" t="n">
        <v>21409.7</v>
      </c>
      <c r="D8" s="40" t="n">
        <v>22685.7</v>
      </c>
      <c r="E8" s="41" t="n">
        <v>103.82851546052</v>
      </c>
      <c r="F8" s="42" t="n">
        <f aca="false">D8/$D$5*100</f>
        <v>16.1130785720069</v>
      </c>
      <c r="G8" s="40" t="n">
        <v>22366.4</v>
      </c>
      <c r="H8" s="41" t="n">
        <f aca="false">G8/D8*100</f>
        <v>98.5925054108976</v>
      </c>
      <c r="I8" s="42" t="n">
        <f aca="false">G8/$G$5*100</f>
        <v>15.8635163380799</v>
      </c>
      <c r="J8" s="42"/>
      <c r="K8" s="43" t="n">
        <v>22933.7</v>
      </c>
      <c r="L8" s="44" t="n">
        <f aca="false">K8/G8*100</f>
        <v>102.536393876529</v>
      </c>
      <c r="M8" s="44" t="n">
        <f aca="false">K8/$K$5*100</f>
        <v>15.7339963460207</v>
      </c>
      <c r="N8" s="43" t="n">
        <v>22860.2</v>
      </c>
      <c r="O8" s="44" t="n">
        <f aca="false">N8/K8*100</f>
        <v>99.6795109380519</v>
      </c>
      <c r="P8" s="45" t="n">
        <f aca="false">N8/$N$5*100</f>
        <v>15.6704759436992</v>
      </c>
      <c r="Q8" s="43" t="n">
        <v>22593.6</v>
      </c>
      <c r="R8" s="44" t="n">
        <f aca="false">Q8/N8*100</f>
        <v>98.8337809817937</v>
      </c>
      <c r="S8" s="45" t="n">
        <f aca="false">Q8/$Q$5*100</f>
        <v>15.7030968189441</v>
      </c>
    </row>
    <row r="9" s="8" customFormat="true" ht="13.15" hidden="false" customHeight="true" outlineLevel="0" collapsed="false">
      <c r="B9" s="38" t="s">
        <v>18</v>
      </c>
      <c r="C9" s="39" t="n">
        <v>8468.9</v>
      </c>
      <c r="D9" s="40" t="n">
        <v>8716.5</v>
      </c>
      <c r="E9" s="41" t="n">
        <v>104.807195161542</v>
      </c>
      <c r="F9" s="42" t="n">
        <f aca="false">D9/$D$5*100</f>
        <v>6.19110934962988</v>
      </c>
      <c r="G9" s="40" t="n">
        <v>8356.3</v>
      </c>
      <c r="H9" s="41" t="n">
        <f aca="false">G9/D9*100</f>
        <v>95.8676074112316</v>
      </c>
      <c r="I9" s="42" t="n">
        <f aca="false">G9/$G$5*100</f>
        <v>5.92676074718762</v>
      </c>
      <c r="J9" s="42"/>
      <c r="K9" s="43" t="n">
        <v>9062.8</v>
      </c>
      <c r="L9" s="44" t="n">
        <f aca="false">K9/G9*100</f>
        <v>108.454698849969</v>
      </c>
      <c r="M9" s="44" t="n">
        <f aca="false">K9/$K$5*100</f>
        <v>6.21766492474902</v>
      </c>
      <c r="N9" s="43" t="n">
        <v>8850.6</v>
      </c>
      <c r="O9" s="44" t="n">
        <f aca="false">N9/K9*100</f>
        <v>97.6585602683498</v>
      </c>
      <c r="P9" s="45" t="n">
        <f aca="false">N9/$N$5*100</f>
        <v>6.06701229155056</v>
      </c>
      <c r="Q9" s="43" t="n">
        <v>8751.4</v>
      </c>
      <c r="R9" s="44" t="n">
        <f aca="false">Q9/N9*100</f>
        <v>98.8791720335345</v>
      </c>
      <c r="S9" s="45" t="n">
        <f aca="false">Q9/$Q$5*100</f>
        <v>6.08243403004867</v>
      </c>
    </row>
    <row r="10" s="8" customFormat="true" ht="13.15" hidden="false" customHeight="true" outlineLevel="0" collapsed="false">
      <c r="B10" s="38" t="s">
        <v>19</v>
      </c>
      <c r="C10" s="39" t="n">
        <v>9673.6</v>
      </c>
      <c r="D10" s="40" t="n">
        <v>10359.5</v>
      </c>
      <c r="E10" s="41" t="n">
        <v>104.310570513724</v>
      </c>
      <c r="F10" s="42" t="n">
        <f aca="false">D10/$D$5*100</f>
        <v>7.35809066798494</v>
      </c>
      <c r="G10" s="40" t="n">
        <v>9557.3</v>
      </c>
      <c r="H10" s="41" t="n">
        <f aca="false">G10/D10*100</f>
        <v>92.256383030069</v>
      </c>
      <c r="I10" s="42" t="n">
        <f aca="false">G10/$G$5*100</f>
        <v>6.77857789800465</v>
      </c>
      <c r="J10" s="42"/>
      <c r="K10" s="43" t="n">
        <v>10420.1</v>
      </c>
      <c r="L10" s="44" t="n">
        <f aca="false">K10/G10*100</f>
        <v>109.027654253816</v>
      </c>
      <c r="M10" s="44" t="n">
        <f aca="false">K10/$K$5*100</f>
        <v>7.14886020682099</v>
      </c>
      <c r="N10" s="43" t="n">
        <v>10325.6</v>
      </c>
      <c r="O10" s="44" t="n">
        <f aca="false">N10/K10*100</f>
        <v>99.0930989145978</v>
      </c>
      <c r="P10" s="45" t="n">
        <f aca="false">N10/$N$5*100</f>
        <v>7.07811245764519</v>
      </c>
      <c r="Q10" s="43" t="n">
        <v>10264.5</v>
      </c>
      <c r="R10" s="44" t="n">
        <f aca="false">Q10/N10*100</f>
        <v>99.4082668319517</v>
      </c>
      <c r="S10" s="45" t="n">
        <f aca="false">Q10/$Q$5*100</f>
        <v>7.13407501673271</v>
      </c>
    </row>
    <row r="11" s="8" customFormat="true" ht="13.15" hidden="false" customHeight="true" outlineLevel="0" collapsed="false">
      <c r="B11" s="38" t="s">
        <v>20</v>
      </c>
      <c r="C11" s="39" t="n">
        <v>8060.3</v>
      </c>
      <c r="D11" s="40" t="n">
        <v>9181</v>
      </c>
      <c r="E11" s="41" t="n">
        <v>107.468102540091</v>
      </c>
      <c r="F11" s="42" t="n">
        <f aca="false">D11/$D$5*100</f>
        <v>6.52103194389398</v>
      </c>
      <c r="G11" s="40" t="n">
        <v>9125.6</v>
      </c>
      <c r="H11" s="41" t="n">
        <f aca="false">G11/D11*100</f>
        <v>99.3965798932578</v>
      </c>
      <c r="I11" s="42" t="n">
        <f aca="false">G11/$G$5*100</f>
        <v>6.47239183305235</v>
      </c>
      <c r="J11" s="42"/>
      <c r="K11" s="43" t="n">
        <v>9999.5</v>
      </c>
      <c r="L11" s="44" t="n">
        <f aca="false">K11/G11*100</f>
        <v>109.576356623126</v>
      </c>
      <c r="M11" s="44" t="n">
        <f aca="false">K11/$K$5*100</f>
        <v>6.86030149788452</v>
      </c>
      <c r="N11" s="43" t="n">
        <v>9821.8</v>
      </c>
      <c r="O11" s="44" t="n">
        <f aca="false">N11/K11*100</f>
        <v>98.2229111455573</v>
      </c>
      <c r="P11" s="45" t="n">
        <f aca="false">N11/$N$5*100</f>
        <v>6.73276177040554</v>
      </c>
      <c r="Q11" s="43" t="n">
        <v>10111.8</v>
      </c>
      <c r="R11" s="44" t="n">
        <f aca="false">Q11/N11*100</f>
        <v>102.952615610173</v>
      </c>
      <c r="S11" s="45" t="n">
        <f aca="false">Q11/$Q$5*100</f>
        <v>7.02794483454604</v>
      </c>
    </row>
    <row r="12" s="8" customFormat="true" ht="15" hidden="false" customHeight="true" outlineLevel="0" collapsed="false">
      <c r="B12" s="46" t="s">
        <v>21</v>
      </c>
      <c r="C12" s="47" t="n">
        <v>5333.2</v>
      </c>
      <c r="D12" s="48" t="n">
        <v>5530</v>
      </c>
      <c r="E12" s="49" t="n">
        <v>103.364485981308</v>
      </c>
      <c r="F12" s="50" t="n">
        <f aca="false">D12/$D$5*100</f>
        <v>3.92781904473736</v>
      </c>
      <c r="G12" s="48" t="n">
        <v>5310</v>
      </c>
      <c r="H12" s="49" t="n">
        <f aca="false">G12/D12*100</f>
        <v>96.0216998191682</v>
      </c>
      <c r="I12" s="50" t="n">
        <f aca="false">G12/$G$5*100</f>
        <v>3.76615243200534</v>
      </c>
      <c r="J12" s="35"/>
      <c r="K12" s="51" t="n">
        <v>5357</v>
      </c>
      <c r="L12" s="52" t="n">
        <f aca="false">K12/G12*100</f>
        <v>100.885122410546</v>
      </c>
      <c r="M12" s="53" t="n">
        <f aca="false">K12/$K$5*100</f>
        <v>3.67524727478048</v>
      </c>
      <c r="N12" s="51" t="n">
        <v>5270.5</v>
      </c>
      <c r="O12" s="52" t="n">
        <f aca="false">N12/K12*100</f>
        <v>98.3852902744073</v>
      </c>
      <c r="P12" s="54" t="n">
        <f aca="false">N12/$N$5*100</f>
        <v>3.61288367823845</v>
      </c>
      <c r="Q12" s="51" t="n">
        <v>5079.3</v>
      </c>
      <c r="R12" s="52" t="n">
        <f aca="false">Q12/N12*100</f>
        <v>96.3722606963286</v>
      </c>
      <c r="S12" s="54" t="n">
        <f aca="false">Q12/$Q$5*100</f>
        <v>3.53023598153738</v>
      </c>
    </row>
    <row r="13" s="8" customFormat="true" ht="13.15" hidden="false" customHeight="true" outlineLevel="0" collapsed="false">
      <c r="B13" s="9" t="s">
        <v>22</v>
      </c>
      <c r="D13" s="55"/>
      <c r="E13" s="56"/>
      <c r="F13" s="56"/>
      <c r="K13" s="57"/>
      <c r="L13" s="58"/>
      <c r="M13" s="58"/>
      <c r="N13" s="57"/>
      <c r="O13" s="58"/>
      <c r="P13" s="58"/>
      <c r="Q13" s="57"/>
      <c r="R13" s="59" t="s">
        <v>23</v>
      </c>
      <c r="S13" s="58"/>
    </row>
    <row r="14" s="8" customFormat="true" ht="13.15" hidden="false" customHeight="true" outlineLevel="0" collapsed="false">
      <c r="D14" s="5"/>
      <c r="E14" s="5"/>
      <c r="F14" s="5"/>
      <c r="M14" s="60"/>
      <c r="P14" s="60"/>
      <c r="R14" s="61" t="s">
        <v>24</v>
      </c>
      <c r="S14" s="60"/>
    </row>
    <row r="15" customFormat="false" ht="13.5" hidden="false" customHeight="true" outlineLevel="0" collapsed="false">
      <c r="L15" s="62" t="s">
        <v>25</v>
      </c>
      <c r="M15" s="62"/>
      <c r="O15" s="62"/>
      <c r="P15" s="62"/>
      <c r="R15" s="62" t="s">
        <v>25</v>
      </c>
      <c r="S15" s="62"/>
    </row>
  </sheetData>
  <mergeCells count="9">
    <mergeCell ref="B3:B4"/>
    <mergeCell ref="D3:F3"/>
    <mergeCell ref="G3:I3"/>
    <mergeCell ref="K3:M3"/>
    <mergeCell ref="N3:P3"/>
    <mergeCell ref="Q3:S3"/>
    <mergeCell ref="L15:M15"/>
    <mergeCell ref="O15:P15"/>
    <mergeCell ref="R15:S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soumu063</cp:lastModifiedBy>
  <cp:lastPrinted>2019-02-13T02:32:22Z</cp:lastPrinted>
  <dcterms:modified xsi:type="dcterms:W3CDTF">2021-03-15T02:14:28Z</dcterms:modified>
  <cp:revision>0</cp:revision>
  <dc:subject/>
  <dc:title/>
</cp:coreProperties>
</file>