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ＭＳ Ｐ明朝"/>
        <family val="1"/>
        <charset val="128"/>
      </rPr>
      <t xml:space="preserve">124  </t>
    </r>
    <r>
      <rPr>
        <b val="true"/>
        <sz val="14"/>
        <rFont val="Noto Sans"/>
        <family val="2"/>
      </rPr>
      <t xml:space="preserve">国  民  年  </t>
    </r>
  </si>
  <si>
    <t xml:space="preserve">　金　の　状　況</t>
  </si>
  <si>
    <t xml:space="preserve">単位　人・月・％・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給　　　付　　　実　　　績</t>
  </si>
  <si>
    <t xml:space="preserve">総　数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号
被保険者
（ 強 制 ）</t>
    </r>
  </si>
  <si>
    <t xml:space="preserve">任　意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号
被保険者</t>
    </r>
  </si>
  <si>
    <t xml:space="preserve">収納対象月数</t>
  </si>
  <si>
    <t xml:space="preserve">収 納 月 数</t>
  </si>
  <si>
    <t xml:space="preserve">収　納　率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元年度</t>
  </si>
  <si>
    <t xml:space="preserve">(2019)</t>
  </si>
  <si>
    <t xml:space="preserve">注　老齢福祉年金の給付実績は，全額支給停止分を除く。</t>
  </si>
  <si>
    <t xml:space="preserve">資料　日本年金機構</t>
  </si>
  <si>
    <r>
      <rPr>
        <sz val="10"/>
        <color rgb="FFFFFFFF"/>
        <rFont val="Noto Sans"/>
        <family val="2"/>
      </rPr>
      <t xml:space="preserve">資料　</t>
    </r>
    <r>
      <rPr>
        <sz val="10"/>
        <rFont val="Noto Sans"/>
        <family val="2"/>
      </rPr>
      <t xml:space="preserve">市民生活部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_ * #,##0_ ;_ * \-#,##0_ ;_ * \-_ ;_ @_ "/>
    <numFmt numFmtId="170" formatCode="0_);[RED]\(0\)"/>
    <numFmt numFmtId="171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1" width="6.12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10.1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</row>
    <row r="2" s="5" customFormat="true" ht="12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</row>
    <row r="3" s="5" customFormat="true" ht="15.95" hidden="false" customHeight="true" outlineLevel="0" collapsed="false">
      <c r="B3" s="7" t="s">
        <v>2</v>
      </c>
    </row>
    <row r="4" s="8" customFormat="true" ht="18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18" hidden="false" customHeight="true" outlineLevel="0" collapsed="false"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1"/>
      <c r="L5" s="11"/>
      <c r="M5" s="15" t="s">
        <v>14</v>
      </c>
      <c r="N5" s="15"/>
      <c r="O5" s="16" t="s">
        <v>15</v>
      </c>
      <c r="P5" s="16"/>
      <c r="Q5" s="16" t="s">
        <v>16</v>
      </c>
      <c r="R5" s="16"/>
      <c r="S5" s="16" t="s">
        <v>17</v>
      </c>
      <c r="T5" s="16"/>
      <c r="U5" s="17" t="s">
        <v>18</v>
      </c>
      <c r="V5" s="17"/>
    </row>
    <row r="6" s="8" customFormat="true" ht="18" hidden="false" customHeight="true" outlineLevel="0" collapsed="false">
      <c r="B6" s="9"/>
      <c r="C6" s="9"/>
      <c r="D6" s="13"/>
      <c r="E6" s="13"/>
      <c r="F6" s="13"/>
      <c r="G6" s="13"/>
      <c r="H6" s="13"/>
      <c r="I6" s="14"/>
      <c r="J6" s="13"/>
      <c r="K6" s="11"/>
      <c r="L6" s="11"/>
      <c r="M6" s="18" t="s">
        <v>19</v>
      </c>
      <c r="N6" s="19" t="s">
        <v>20</v>
      </c>
      <c r="O6" s="19" t="s">
        <v>19</v>
      </c>
      <c r="P6" s="19" t="s">
        <v>20</v>
      </c>
      <c r="Q6" s="19" t="s">
        <v>19</v>
      </c>
      <c r="R6" s="19" t="s">
        <v>21</v>
      </c>
      <c r="S6" s="19" t="s">
        <v>22</v>
      </c>
      <c r="T6" s="19" t="s">
        <v>21</v>
      </c>
      <c r="U6" s="19" t="s">
        <v>22</v>
      </c>
      <c r="V6" s="20" t="s">
        <v>23</v>
      </c>
    </row>
    <row r="7" s="8" customFormat="true" ht="17.1" hidden="false" customHeight="true" outlineLevel="0" collapsed="false">
      <c r="B7" s="21" t="s">
        <v>24</v>
      </c>
      <c r="C7" s="22" t="s">
        <v>25</v>
      </c>
      <c r="D7" s="23" t="n">
        <v>82665</v>
      </c>
      <c r="E7" s="23" t="n">
        <v>52066</v>
      </c>
      <c r="F7" s="23" t="n">
        <v>1937</v>
      </c>
      <c r="G7" s="23" t="n">
        <v>28662</v>
      </c>
      <c r="H7" s="23" t="n">
        <v>386006</v>
      </c>
      <c r="I7" s="23" t="n">
        <v>206038</v>
      </c>
      <c r="J7" s="24" t="n">
        <v>53.4</v>
      </c>
      <c r="K7" s="24"/>
      <c r="L7" s="24"/>
      <c r="M7" s="25" t="n">
        <v>88398</v>
      </c>
      <c r="N7" s="25" t="n">
        <v>57186964</v>
      </c>
      <c r="O7" s="25" t="n">
        <v>80212</v>
      </c>
      <c r="P7" s="25" t="n">
        <v>50079092</v>
      </c>
      <c r="Q7" s="25" t="n">
        <v>7403</v>
      </c>
      <c r="R7" s="25" t="n">
        <v>6505376</v>
      </c>
      <c r="S7" s="25" t="n">
        <v>772</v>
      </c>
      <c r="T7" s="25" t="n">
        <v>598685</v>
      </c>
      <c r="U7" s="25" t="n">
        <v>11</v>
      </c>
      <c r="V7" s="25" t="n">
        <v>3811</v>
      </c>
    </row>
    <row r="8" s="8" customFormat="true" ht="17.1" hidden="false" customHeight="true" outlineLevel="0" collapsed="false">
      <c r="B8" s="21" t="n">
        <v>23</v>
      </c>
      <c r="C8" s="22" t="s">
        <v>26</v>
      </c>
      <c r="D8" s="23" t="n">
        <v>80281</v>
      </c>
      <c r="E8" s="23" t="n">
        <v>50642</v>
      </c>
      <c r="F8" s="23" t="n">
        <v>1895</v>
      </c>
      <c r="G8" s="23" t="n">
        <v>27744</v>
      </c>
      <c r="H8" s="23" t="n">
        <v>364590</v>
      </c>
      <c r="I8" s="23" t="n">
        <v>194953</v>
      </c>
      <c r="J8" s="24" t="n">
        <v>53.5</v>
      </c>
      <c r="K8" s="24"/>
      <c r="L8" s="24"/>
      <c r="M8" s="25" t="n">
        <v>91571</v>
      </c>
      <c r="N8" s="25" t="n">
        <v>59402713</v>
      </c>
      <c r="O8" s="25" t="n">
        <v>83260</v>
      </c>
      <c r="P8" s="25" t="n">
        <v>52212272</v>
      </c>
      <c r="Q8" s="25" t="n">
        <v>7526</v>
      </c>
      <c r="R8" s="25" t="n">
        <v>6591208</v>
      </c>
      <c r="S8" s="25" t="n">
        <v>778</v>
      </c>
      <c r="T8" s="25" t="n">
        <v>596808</v>
      </c>
      <c r="U8" s="25" t="n">
        <v>7</v>
      </c>
      <c r="V8" s="25" t="n">
        <v>2425</v>
      </c>
    </row>
    <row r="9" s="26" customFormat="true" ht="17.1" hidden="false" customHeight="true" outlineLevel="0" collapsed="false">
      <c r="B9" s="21" t="n">
        <v>24</v>
      </c>
      <c r="C9" s="22" t="s">
        <v>27</v>
      </c>
      <c r="D9" s="27" t="n">
        <v>77385</v>
      </c>
      <c r="E9" s="23" t="n">
        <v>48614</v>
      </c>
      <c r="F9" s="23" t="n">
        <v>1683</v>
      </c>
      <c r="G9" s="23" t="n">
        <v>27088</v>
      </c>
      <c r="H9" s="23" t="n">
        <v>346542</v>
      </c>
      <c r="I9" s="23" t="n">
        <v>185876</v>
      </c>
      <c r="J9" s="24" t="n">
        <v>53.637</v>
      </c>
      <c r="K9" s="24"/>
      <c r="L9" s="24"/>
      <c r="M9" s="25" t="n">
        <v>94972</v>
      </c>
      <c r="N9" s="25" t="n">
        <v>61774513</v>
      </c>
      <c r="O9" s="25" t="n">
        <v>86559</v>
      </c>
      <c r="P9" s="25" t="n">
        <v>54520204</v>
      </c>
      <c r="Q9" s="25" t="n">
        <v>7690</v>
      </c>
      <c r="R9" s="25" t="n">
        <v>6698103</v>
      </c>
      <c r="S9" s="25" t="n">
        <v>719</v>
      </c>
      <c r="T9" s="25" t="n">
        <v>554997</v>
      </c>
      <c r="U9" s="25" t="n">
        <v>4</v>
      </c>
      <c r="V9" s="25" t="n">
        <v>1209</v>
      </c>
    </row>
    <row r="10" s="8" customFormat="true" ht="17.1" hidden="false" customHeight="true" outlineLevel="0" collapsed="false">
      <c r="B10" s="21" t="n">
        <v>25</v>
      </c>
      <c r="C10" s="22" t="s">
        <v>28</v>
      </c>
      <c r="D10" s="23" t="n">
        <v>73964</v>
      </c>
      <c r="E10" s="23" t="n">
        <v>46033</v>
      </c>
      <c r="F10" s="23" t="n">
        <v>1492</v>
      </c>
      <c r="G10" s="23" t="n">
        <v>26439</v>
      </c>
      <c r="H10" s="23" t="n">
        <v>326167</v>
      </c>
      <c r="I10" s="23" t="n">
        <v>179494</v>
      </c>
      <c r="J10" s="24" t="n">
        <v>55.031</v>
      </c>
      <c r="K10" s="24"/>
      <c r="L10" s="24"/>
      <c r="M10" s="25" t="n">
        <v>98603</v>
      </c>
      <c r="N10" s="25" t="n">
        <v>63824590</v>
      </c>
      <c r="O10" s="25" t="n">
        <v>90040</v>
      </c>
      <c r="P10" s="25" t="n">
        <v>56521515</v>
      </c>
      <c r="Q10" s="25" t="n">
        <v>7861</v>
      </c>
      <c r="R10" s="25" t="n">
        <v>6766950</v>
      </c>
      <c r="S10" s="25" t="n">
        <v>698</v>
      </c>
      <c r="T10" s="25" t="n">
        <v>534922</v>
      </c>
      <c r="U10" s="25" t="n">
        <v>4</v>
      </c>
      <c r="V10" s="25" t="n">
        <v>1203</v>
      </c>
    </row>
    <row r="11" s="8" customFormat="true" ht="17.1" hidden="false" customHeight="true" outlineLevel="0" collapsed="false">
      <c r="B11" s="21" t="n">
        <v>26</v>
      </c>
      <c r="C11" s="22" t="s">
        <v>29</v>
      </c>
      <c r="D11" s="27" t="n">
        <v>70870</v>
      </c>
      <c r="E11" s="23" t="n">
        <v>43521</v>
      </c>
      <c r="F11" s="23" t="n">
        <v>1324</v>
      </c>
      <c r="G11" s="23" t="n">
        <v>26025</v>
      </c>
      <c r="H11" s="23" t="n">
        <v>296969</v>
      </c>
      <c r="I11" s="23" t="n">
        <v>170061</v>
      </c>
      <c r="J11" s="24" t="n">
        <v>57.266</v>
      </c>
      <c r="K11" s="24"/>
      <c r="L11" s="24"/>
      <c r="M11" s="25" t="n">
        <v>102367</v>
      </c>
      <c r="N11" s="25" t="n">
        <v>66090436</v>
      </c>
      <c r="O11" s="25" t="n">
        <v>93653</v>
      </c>
      <c r="P11" s="25" t="n">
        <v>58719552</v>
      </c>
      <c r="Q11" s="25" t="n">
        <v>8014</v>
      </c>
      <c r="R11" s="25" t="n">
        <v>6838412</v>
      </c>
      <c r="S11" s="25" t="n">
        <v>696</v>
      </c>
      <c r="T11" s="25" t="n">
        <v>530888</v>
      </c>
      <c r="U11" s="25" t="n">
        <v>4</v>
      </c>
      <c r="V11" s="25" t="n">
        <v>1584</v>
      </c>
    </row>
    <row r="12" s="26" customFormat="true" ht="17.1" hidden="false" customHeight="true" outlineLevel="0" collapsed="false">
      <c r="B12" s="21" t="n">
        <v>27</v>
      </c>
      <c r="C12" s="22" t="s">
        <v>30</v>
      </c>
      <c r="D12" s="28" t="n">
        <v>67400</v>
      </c>
      <c r="E12" s="29" t="n">
        <v>41000</v>
      </c>
      <c r="F12" s="29" t="n">
        <v>1134</v>
      </c>
      <c r="G12" s="29" t="n">
        <v>25266</v>
      </c>
      <c r="H12" s="29" t="n">
        <v>277499</v>
      </c>
      <c r="I12" s="29" t="n">
        <v>160430</v>
      </c>
      <c r="J12" s="24" t="n">
        <v>57.8</v>
      </c>
      <c r="K12" s="24"/>
      <c r="L12" s="24"/>
      <c r="M12" s="30" t="n">
        <v>105479</v>
      </c>
      <c r="N12" s="31" t="n">
        <v>69053107</v>
      </c>
      <c r="O12" s="31" t="n">
        <v>96634</v>
      </c>
      <c r="P12" s="31" t="n">
        <v>61507743</v>
      </c>
      <c r="Q12" s="31" t="n">
        <v>8147</v>
      </c>
      <c r="R12" s="31" t="n">
        <v>7005970</v>
      </c>
      <c r="S12" s="31" t="n">
        <v>697</v>
      </c>
      <c r="T12" s="31" t="n">
        <v>538994</v>
      </c>
      <c r="U12" s="29" t="n">
        <v>1</v>
      </c>
      <c r="V12" s="25" t="n">
        <v>400</v>
      </c>
    </row>
    <row r="13" s="26" customFormat="true" ht="17.1" hidden="false" customHeight="true" outlineLevel="0" collapsed="false">
      <c r="B13" s="21" t="n">
        <v>28</v>
      </c>
      <c r="C13" s="22" t="s">
        <v>31</v>
      </c>
      <c r="D13" s="28" t="n">
        <v>63795</v>
      </c>
      <c r="E13" s="29" t="n">
        <v>38499</v>
      </c>
      <c r="F13" s="29" t="n">
        <v>987</v>
      </c>
      <c r="G13" s="29" t="n">
        <v>24309</v>
      </c>
      <c r="H13" s="29" t="n">
        <v>249557</v>
      </c>
      <c r="I13" s="29" t="n">
        <v>149183</v>
      </c>
      <c r="J13" s="32" t="n">
        <v>59.779</v>
      </c>
      <c r="K13" s="24"/>
      <c r="L13" s="24"/>
      <c r="M13" s="30" t="n">
        <v>107978</v>
      </c>
      <c r="N13" s="31" t="n">
        <v>70957219</v>
      </c>
      <c r="O13" s="31" t="n">
        <v>99008</v>
      </c>
      <c r="P13" s="31" t="n">
        <v>63316061</v>
      </c>
      <c r="Q13" s="31" t="n">
        <v>8285</v>
      </c>
      <c r="R13" s="31" t="n">
        <v>7111103</v>
      </c>
      <c r="S13" s="31" t="n">
        <v>684</v>
      </c>
      <c r="T13" s="31" t="n">
        <v>529655</v>
      </c>
      <c r="U13" s="29" t="n">
        <v>1</v>
      </c>
      <c r="V13" s="33" t="n">
        <v>400</v>
      </c>
    </row>
    <row r="14" s="8" customFormat="true" ht="17.1" hidden="false" customHeight="true" outlineLevel="0" collapsed="false">
      <c r="B14" s="21" t="n">
        <v>29</v>
      </c>
      <c r="C14" s="22" t="s">
        <v>32</v>
      </c>
      <c r="D14" s="28" t="n">
        <v>60309</v>
      </c>
      <c r="E14" s="29" t="n">
        <v>35895</v>
      </c>
      <c r="F14" s="29" t="n">
        <v>827</v>
      </c>
      <c r="G14" s="29" t="n">
        <v>23587</v>
      </c>
      <c r="H14" s="29" t="n">
        <v>224041</v>
      </c>
      <c r="I14" s="29" t="n">
        <v>138923</v>
      </c>
      <c r="J14" s="32" t="n">
        <v>62.008</v>
      </c>
      <c r="K14" s="24"/>
      <c r="L14" s="24"/>
      <c r="M14" s="34" t="n">
        <v>112717</v>
      </c>
      <c r="N14" s="35" t="n">
        <v>73224955</v>
      </c>
      <c r="O14" s="35" t="n">
        <v>103616</v>
      </c>
      <c r="P14" s="35" t="n">
        <v>65489884</v>
      </c>
      <c r="Q14" s="35" t="n">
        <v>8447</v>
      </c>
      <c r="R14" s="35" t="n">
        <v>7225820</v>
      </c>
      <c r="S14" s="35" t="n">
        <v>654</v>
      </c>
      <c r="T14" s="35" t="n">
        <v>509251</v>
      </c>
      <c r="U14" s="35" t="n">
        <v>0</v>
      </c>
      <c r="V14" s="36" t="n">
        <v>0</v>
      </c>
    </row>
    <row r="15" s="8" customFormat="true" ht="17.1" hidden="false" customHeight="true" outlineLevel="0" collapsed="false">
      <c r="B15" s="21" t="n">
        <v>30</v>
      </c>
      <c r="C15" s="22" t="s">
        <v>33</v>
      </c>
      <c r="D15" s="28" t="n">
        <f aca="false">SUM(E15:G15)</f>
        <v>58294</v>
      </c>
      <c r="E15" s="29" t="n">
        <v>34673</v>
      </c>
      <c r="F15" s="29" t="n">
        <v>777</v>
      </c>
      <c r="G15" s="29" t="n">
        <v>22844</v>
      </c>
      <c r="H15" s="29" t="n">
        <v>211556</v>
      </c>
      <c r="I15" s="29" t="n">
        <v>136723</v>
      </c>
      <c r="J15" s="32" t="n">
        <f aca="false">ROUND(I15/H15*100,3)</f>
        <v>64.627</v>
      </c>
      <c r="K15" s="24"/>
      <c r="L15" s="24"/>
      <c r="M15" s="34" t="n">
        <f aca="false">O15+Q15+S15+U15</f>
        <v>114521</v>
      </c>
      <c r="N15" s="35" t="n">
        <f aca="false">P15+R15+T15+V15</f>
        <v>74544726</v>
      </c>
      <c r="O15" s="35" t="n">
        <v>105339</v>
      </c>
      <c r="P15" s="35" t="n">
        <v>66756646</v>
      </c>
      <c r="Q15" s="35" t="n">
        <v>8554</v>
      </c>
      <c r="R15" s="35" t="n">
        <v>7299725</v>
      </c>
      <c r="S15" s="35" t="n">
        <v>627</v>
      </c>
      <c r="T15" s="35" t="n">
        <v>487955</v>
      </c>
      <c r="U15" s="37" t="n">
        <v>1</v>
      </c>
      <c r="V15" s="36" t="n">
        <v>400</v>
      </c>
    </row>
    <row r="16" s="8" customFormat="true" ht="17.1" hidden="false" customHeight="true" outlineLevel="0" collapsed="false">
      <c r="B16" s="38" t="s">
        <v>34</v>
      </c>
      <c r="C16" s="39" t="s">
        <v>35</v>
      </c>
      <c r="D16" s="40" t="n">
        <f aca="false">SUM(E16:G16)</f>
        <v>56445</v>
      </c>
      <c r="E16" s="41" t="n">
        <v>33616</v>
      </c>
      <c r="F16" s="41" t="n">
        <v>763</v>
      </c>
      <c r="G16" s="41" t="n">
        <v>22066</v>
      </c>
      <c r="H16" s="41" t="n">
        <v>212259</v>
      </c>
      <c r="I16" s="41" t="n">
        <v>156648</v>
      </c>
      <c r="J16" s="42" t="n">
        <f aca="false">ROUND(I16/H16*100,3)</f>
        <v>73.8</v>
      </c>
      <c r="K16" s="24"/>
      <c r="L16" s="24"/>
      <c r="M16" s="43" t="n">
        <f aca="false">O16+Q16+S16+U16</f>
        <v>115612</v>
      </c>
      <c r="N16" s="44" t="n">
        <f aca="false">P16+R16+T16+V16</f>
        <v>75529663</v>
      </c>
      <c r="O16" s="44" t="n">
        <v>106370</v>
      </c>
      <c r="P16" s="44" t="n">
        <v>67699797</v>
      </c>
      <c r="Q16" s="44" t="n">
        <v>8631</v>
      </c>
      <c r="R16" s="44" t="n">
        <v>7357011</v>
      </c>
      <c r="S16" s="44" t="n">
        <v>610</v>
      </c>
      <c r="T16" s="44" t="n">
        <v>472455</v>
      </c>
      <c r="U16" s="45" t="n">
        <v>1</v>
      </c>
      <c r="V16" s="46" t="n">
        <v>400</v>
      </c>
    </row>
    <row r="17" s="47" customFormat="true" ht="15.75" hidden="false" customHeight="true" outlineLevel="0" collapsed="false">
      <c r="B17" s="7" t="s">
        <v>36</v>
      </c>
      <c r="C17" s="5"/>
      <c r="D17" s="48"/>
      <c r="E17" s="48"/>
      <c r="F17" s="48"/>
      <c r="G17" s="48"/>
      <c r="H17" s="49"/>
      <c r="I17" s="50"/>
      <c r="J17" s="51"/>
      <c r="K17" s="52"/>
      <c r="L17" s="52"/>
      <c r="M17" s="5"/>
      <c r="N17" s="5"/>
      <c r="O17" s="5"/>
      <c r="P17" s="5"/>
      <c r="Q17" s="5"/>
      <c r="R17" s="5"/>
      <c r="S17" s="5"/>
      <c r="T17" s="51"/>
      <c r="U17" s="53" t="s">
        <v>37</v>
      </c>
      <c r="V17" s="54"/>
    </row>
    <row r="18" s="5" customFormat="true" ht="15.95" hidden="false" customHeight="true" outlineLevel="0" collapsed="false">
      <c r="D18" s="1"/>
      <c r="E18" s="1"/>
      <c r="F18" s="1"/>
      <c r="G18" s="55"/>
      <c r="H18" s="56"/>
      <c r="I18" s="57"/>
      <c r="J18" s="58"/>
      <c r="K18" s="1"/>
      <c r="L18" s="1"/>
      <c r="M18" s="1"/>
      <c r="N18" s="1"/>
      <c r="O18" s="1"/>
      <c r="P18" s="1"/>
      <c r="Q18" s="1"/>
      <c r="R18" s="1"/>
      <c r="S18" s="1"/>
      <c r="T18" s="57"/>
      <c r="U18" s="59" t="s">
        <v>38</v>
      </c>
      <c r="V18" s="57"/>
    </row>
    <row r="19" customFormat="false" ht="15.95" hidden="false" customHeight="true" outlineLevel="0" collapsed="false">
      <c r="I19" s="1" t="s">
        <v>39</v>
      </c>
    </row>
  </sheetData>
  <mergeCells count="18">
    <mergeCell ref="H1:J1"/>
    <mergeCell ref="M1:N1"/>
    <mergeCell ref="B4:C6"/>
    <mergeCell ref="D4:G4"/>
    <mergeCell ref="H4:J4"/>
    <mergeCell ref="M4:V4"/>
    <mergeCell ref="D5:D6"/>
    <mergeCell ref="E5:E6"/>
    <mergeCell ref="F5:F6"/>
    <mergeCell ref="G5:G6"/>
    <mergeCell ref="H5:H6"/>
    <mergeCell ref="I5:I6"/>
    <mergeCell ref="J5:J6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総務部総務課</dc:creator>
  <dc:description/>
  <dc:language>en-US</dc:language>
  <cp:lastModifiedBy>soumu063</cp:lastModifiedBy>
  <cp:lastPrinted>2019-02-15T01:58:47Z</cp:lastPrinted>
  <dcterms:modified xsi:type="dcterms:W3CDTF">2021-03-15T02:14:10Z</dcterms:modified>
  <cp:revision>0</cp:revision>
  <dc:subject/>
  <dc:title/>
</cp:coreProperties>
</file>