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7" min="3" style="1" width="14.12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v>4580</v>
      </c>
      <c r="D4" s="12" t="n">
        <v>4701</v>
      </c>
      <c r="E4" s="12" t="n">
        <v>5309</v>
      </c>
      <c r="F4" s="12" t="n">
        <f aca="false">SUM(F5:F8)</f>
        <v>5103</v>
      </c>
      <c r="G4" s="12" t="n">
        <f aca="false">SUM(G5:G8)</f>
        <v>4618</v>
      </c>
    </row>
    <row r="5" customFormat="false" ht="24" hidden="false" customHeight="true" outlineLevel="0" collapsed="false">
      <c r="B5" s="13" t="s">
        <v>9</v>
      </c>
      <c r="C5" s="14" t="n">
        <v>1736</v>
      </c>
      <c r="D5" s="15" t="n">
        <v>1722</v>
      </c>
      <c r="E5" s="15" t="n">
        <v>2069</v>
      </c>
      <c r="F5" s="15" t="n">
        <v>2245</v>
      </c>
      <c r="G5" s="15" t="n">
        <v>2015</v>
      </c>
    </row>
    <row r="6" customFormat="false" ht="24" hidden="false" customHeight="true" outlineLevel="0" collapsed="false">
      <c r="B6" s="13" t="s">
        <v>10</v>
      </c>
      <c r="C6" s="14" t="n">
        <v>4</v>
      </c>
      <c r="D6" s="15" t="n">
        <v>13</v>
      </c>
      <c r="E6" s="15" t="n">
        <v>10</v>
      </c>
      <c r="F6" s="15" t="n">
        <v>10</v>
      </c>
      <c r="G6" s="15" t="n">
        <v>12</v>
      </c>
    </row>
    <row r="7" customFormat="false" ht="24" hidden="false" customHeight="true" outlineLevel="0" collapsed="false">
      <c r="B7" s="13" t="s">
        <v>11</v>
      </c>
      <c r="C7" s="14" t="n">
        <v>395</v>
      </c>
      <c r="D7" s="15" t="n">
        <v>447</v>
      </c>
      <c r="E7" s="15" t="n">
        <v>157</v>
      </c>
      <c r="F7" s="15" t="n">
        <v>168</v>
      </c>
      <c r="G7" s="15" t="n">
        <v>107</v>
      </c>
    </row>
    <row r="8" customFormat="false" ht="24" hidden="false" customHeight="true" outlineLevel="0" collapsed="false">
      <c r="B8" s="16" t="s">
        <v>12</v>
      </c>
      <c r="C8" s="17" t="n">
        <v>2445</v>
      </c>
      <c r="D8" s="18" t="n">
        <v>2519</v>
      </c>
      <c r="E8" s="18" t="n">
        <v>3073</v>
      </c>
      <c r="F8" s="18" t="n">
        <v>2680</v>
      </c>
      <c r="G8" s="18" t="n">
        <v>2484</v>
      </c>
    </row>
    <row r="9" customFormat="false" ht="15" hidden="false" customHeight="true" outlineLevel="0" collapsed="false">
      <c r="B9" s="4" t="s">
        <v>13</v>
      </c>
      <c r="C9" s="19"/>
      <c r="D9" s="19"/>
      <c r="E9" s="19"/>
      <c r="F9" s="20"/>
      <c r="G9" s="21" t="s">
        <v>14</v>
      </c>
    </row>
    <row r="10" customFormat="false" ht="24" hidden="false" customHeight="true" outlineLevel="0" collapsed="false">
      <c r="B10" s="22"/>
      <c r="C10" s="22"/>
      <c r="D10" s="22"/>
      <c r="E10" s="22"/>
      <c r="F10" s="22"/>
      <c r="G10" s="22"/>
    </row>
    <row r="11" customFormat="false" ht="24" hidden="false" customHeight="true" outlineLevel="0" collapsed="false">
      <c r="C11" s="22"/>
      <c r="D11" s="22"/>
      <c r="E11" s="22"/>
      <c r="F11" s="22"/>
      <c r="G11" s="22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3</cp:lastModifiedBy>
  <cp:lastPrinted>2020-01-16T06:08:24Z</cp:lastPrinted>
  <dcterms:modified xsi:type="dcterms:W3CDTF">2021-03-15T02:12:45Z</dcterms:modified>
  <cp:revision>0</cp:revision>
  <dc:subject/>
  <dc:title/>
</cp:coreProperties>
</file>