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definedNames>
    <definedName function="false" hidden="false" localSheetId="0" name="_xlnm.Print_Area" vbProcedure="false">'76'!$A$1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4"/>
        <rFont val="ＭＳ Ｐ明朝"/>
        <family val="1"/>
        <charset val="128"/>
      </rPr>
      <t xml:space="preserve">76  </t>
    </r>
    <r>
      <rPr>
        <b val="true"/>
        <sz val="14"/>
        <rFont val="Noto Sans"/>
        <family val="2"/>
      </rPr>
      <t xml:space="preserve">高  等  学  </t>
    </r>
  </si>
  <si>
    <t xml:space="preserve">  校  の  概  況</t>
  </si>
  <si>
    <t xml:space="preserve">単位　校・学級・人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　　分</t>
  </si>
  <si>
    <t xml:space="preserve">学　校　数</t>
  </si>
  <si>
    <t xml:space="preserve">学　級　数</t>
  </si>
  <si>
    <t xml:space="preserve">　　　　　　生</t>
  </si>
  <si>
    <t xml:space="preserve">　　　　徒　　　　　　　　　　　　　　数</t>
  </si>
  <si>
    <t xml:space="preserve">本務
教員数</t>
  </si>
  <si>
    <t xml:space="preserve">本務
職員数</t>
  </si>
  <si>
    <t xml:space="preserve">総　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総　 　　数</t>
  </si>
  <si>
    <t xml:space="preserve">…</t>
  </si>
  <si>
    <t xml:space="preserve">道　　 　立</t>
  </si>
  <si>
    <t xml:space="preserve">私　　 　立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注　（　　）は，定時制の再掲で，学校数においては併置校。</t>
  </si>
  <si>
    <t xml:space="preserve">資料　北海道学校一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\(0\)"/>
    <numFmt numFmtId="167" formatCode="#,##0;[RED]#,##0"/>
    <numFmt numFmtId="168" formatCode="@"/>
    <numFmt numFmtId="169" formatCode="#,##0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1.37"/>
    <col collapsed="false" customWidth="true" hidden="false" outlineLevel="0" max="3" min="3" style="1" width="7.49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75"/>
    <col collapsed="false" customWidth="true" hidden="false" outlineLevel="0" max="7" min="7" style="1" width="7.49"/>
    <col collapsed="false" customWidth="true" hidden="false" outlineLevel="0" max="8" min="8" style="1" width="5.75"/>
    <col collapsed="false" customWidth="true" hidden="false" outlineLevel="0" max="9" min="9" style="2" width="7.49"/>
    <col collapsed="false" customWidth="true" hidden="false" outlineLevel="0" max="10" min="10" style="2" width="5.75"/>
    <col collapsed="false" customWidth="true" hidden="false" outlineLevel="0" max="11" min="11" style="2" width="7.49"/>
    <col collapsed="false" customWidth="true" hidden="false" outlineLevel="0" max="12" min="12" style="2" width="5.75"/>
    <col collapsed="false" customWidth="true" hidden="false" outlineLevel="0" max="14" min="13" style="2" width="1.62"/>
    <col collapsed="false" customWidth="true" hidden="false" outlineLevel="0" max="15" min="15" style="2" width="9.99"/>
    <col collapsed="false" customWidth="true" hidden="false" outlineLevel="0" max="16" min="16" style="2" width="6.62"/>
    <col collapsed="false" customWidth="true" hidden="false" outlineLevel="0" max="17" min="17" style="3" width="9.99"/>
    <col collapsed="false" customWidth="true" hidden="false" outlineLevel="0" max="18" min="18" style="2" width="6.62"/>
    <col collapsed="false" customWidth="true" hidden="false" outlineLevel="0" max="19" min="19" style="2" width="9.99"/>
    <col collapsed="false" customWidth="true" hidden="false" outlineLevel="0" max="20" min="20" style="2" width="6.62"/>
    <col collapsed="false" customWidth="true" hidden="false" outlineLevel="0" max="21" min="21" style="2" width="9.99"/>
    <col collapsed="false" customWidth="true" hidden="false" outlineLevel="0" max="22" min="22" style="2" width="6.62"/>
    <col collapsed="false" customWidth="true" hidden="false" outlineLevel="0" max="23" min="23" style="2" width="6.25"/>
    <col collapsed="false" customWidth="true" hidden="false" outlineLevel="0" max="24" min="24" style="2" width="4.99"/>
    <col collapsed="false" customWidth="true" hidden="false" outlineLevel="0" max="25" min="25" style="2" width="6.25"/>
    <col collapsed="false" customWidth="true" hidden="false" outlineLevel="0" max="26" min="26" style="2" width="4.99"/>
    <col collapsed="false" customWidth="true" hidden="false" outlineLevel="0" max="27" min="27" style="1" width="1.62"/>
    <col collapsed="false" customWidth="false" hidden="false" outlineLevel="0" max="257" min="28" style="1" width="8.99"/>
  </cols>
  <sheetData>
    <row r="1" s="4" customFormat="true" ht="18" hidden="false" customHeight="true" outlineLevel="0" collapsed="false">
      <c r="L1" s="5" t="s">
        <v>0</v>
      </c>
      <c r="O1" s="6" t="s">
        <v>1</v>
      </c>
    </row>
    <row r="2" s="8" customFormat="true" ht="13.5" hidden="false" customHeight="true" outlineLevel="0" collapsed="false">
      <c r="A2" s="7" t="s">
        <v>2</v>
      </c>
      <c r="Z2" s="9" t="s">
        <v>3</v>
      </c>
    </row>
    <row r="3" s="8" customFormat="true" ht="14.25" hidden="false" customHeight="true" outlineLevel="0" collapsed="false">
      <c r="A3" s="10" t="s">
        <v>4</v>
      </c>
      <c r="B3" s="10"/>
      <c r="C3" s="11" t="s">
        <v>5</v>
      </c>
      <c r="D3" s="11"/>
      <c r="E3" s="11" t="s">
        <v>6</v>
      </c>
      <c r="F3" s="11"/>
      <c r="G3" s="12" t="s">
        <v>7</v>
      </c>
      <c r="H3" s="12"/>
      <c r="I3" s="12"/>
      <c r="J3" s="12"/>
      <c r="K3" s="12"/>
      <c r="L3" s="12"/>
      <c r="M3" s="13"/>
      <c r="N3" s="13"/>
      <c r="O3" s="14" t="s">
        <v>8</v>
      </c>
      <c r="P3" s="14"/>
      <c r="Q3" s="14"/>
      <c r="R3" s="14"/>
      <c r="S3" s="14"/>
      <c r="T3" s="14"/>
      <c r="U3" s="14"/>
      <c r="V3" s="14"/>
      <c r="W3" s="15" t="s">
        <v>9</v>
      </c>
      <c r="X3" s="15"/>
      <c r="Y3" s="16" t="s">
        <v>10</v>
      </c>
      <c r="Z3" s="16"/>
    </row>
    <row r="4" s="8" customFormat="true" ht="14.25" hidden="false" customHeight="true" outlineLevel="0" collapsed="false">
      <c r="A4" s="10"/>
      <c r="B4" s="10"/>
      <c r="C4" s="11"/>
      <c r="D4" s="11"/>
      <c r="E4" s="11"/>
      <c r="F4" s="11"/>
      <c r="G4" s="17" t="s">
        <v>11</v>
      </c>
      <c r="H4" s="17"/>
      <c r="I4" s="17" t="s">
        <v>12</v>
      </c>
      <c r="J4" s="17"/>
      <c r="K4" s="17" t="s">
        <v>13</v>
      </c>
      <c r="L4" s="17"/>
      <c r="M4" s="18"/>
      <c r="N4" s="18"/>
      <c r="O4" s="19" t="s">
        <v>14</v>
      </c>
      <c r="P4" s="19"/>
      <c r="Q4" s="20" t="s">
        <v>15</v>
      </c>
      <c r="R4" s="20"/>
      <c r="S4" s="20" t="s">
        <v>16</v>
      </c>
      <c r="T4" s="20"/>
      <c r="U4" s="20" t="s">
        <v>17</v>
      </c>
      <c r="V4" s="20"/>
      <c r="W4" s="15"/>
      <c r="X4" s="15"/>
      <c r="Y4" s="16"/>
      <c r="Z4" s="16"/>
    </row>
    <row r="5" s="30" customFormat="true" ht="12" hidden="false" customHeight="true" outlineLevel="0" collapsed="false">
      <c r="A5" s="21" t="s">
        <v>18</v>
      </c>
      <c r="B5" s="22" t="s">
        <v>19</v>
      </c>
      <c r="C5" s="23" t="n">
        <v>14</v>
      </c>
      <c r="D5" s="24" t="n">
        <v>-4</v>
      </c>
      <c r="E5" s="25" t="s">
        <v>20</v>
      </c>
      <c r="F5" s="24"/>
      <c r="G5" s="26" t="n">
        <v>9199</v>
      </c>
      <c r="H5" s="24" t="n">
        <v>-216</v>
      </c>
      <c r="I5" s="27" t="n">
        <v>4679</v>
      </c>
      <c r="J5" s="24" t="n">
        <v>-131</v>
      </c>
      <c r="K5" s="26" t="n">
        <v>4520</v>
      </c>
      <c r="L5" s="24" t="n">
        <v>-85</v>
      </c>
      <c r="M5" s="28"/>
      <c r="N5" s="28"/>
      <c r="O5" s="27" t="n">
        <v>3053</v>
      </c>
      <c r="P5" s="24" t="n">
        <v>-62</v>
      </c>
      <c r="Q5" s="27" t="n">
        <v>3057</v>
      </c>
      <c r="R5" s="24" t="n">
        <v>-44</v>
      </c>
      <c r="S5" s="27" t="n">
        <v>3028</v>
      </c>
      <c r="T5" s="24" t="n">
        <v>-49</v>
      </c>
      <c r="U5" s="29" t="n">
        <v>61</v>
      </c>
      <c r="V5" s="24" t="n">
        <v>-61</v>
      </c>
      <c r="W5" s="27" t="n">
        <v>723</v>
      </c>
      <c r="X5" s="24" t="n">
        <v>-54</v>
      </c>
      <c r="Y5" s="27" t="n">
        <v>121</v>
      </c>
      <c r="Z5" s="24" t="n">
        <v>-7</v>
      </c>
    </row>
    <row r="6" s="30" customFormat="true" ht="12" hidden="false" customHeight="true" outlineLevel="0" collapsed="false">
      <c r="A6" s="31" t="n">
        <v>-2016</v>
      </c>
      <c r="B6" s="22" t="s">
        <v>21</v>
      </c>
      <c r="C6" s="23" t="n">
        <v>9</v>
      </c>
      <c r="D6" s="24" t="n">
        <v>-4</v>
      </c>
      <c r="E6" s="25" t="n">
        <v>171</v>
      </c>
      <c r="F6" s="24" t="n">
        <v>-21</v>
      </c>
      <c r="G6" s="26" t="n">
        <v>6175</v>
      </c>
      <c r="H6" s="24" t="n">
        <v>-216</v>
      </c>
      <c r="I6" s="27" t="n">
        <v>3112</v>
      </c>
      <c r="J6" s="24" t="n">
        <v>-131</v>
      </c>
      <c r="K6" s="26" t="n">
        <v>3063</v>
      </c>
      <c r="L6" s="24" t="n">
        <v>-85</v>
      </c>
      <c r="M6" s="28"/>
      <c r="N6" s="28"/>
      <c r="O6" s="27" t="n">
        <v>2020</v>
      </c>
      <c r="P6" s="24" t="n">
        <v>-62</v>
      </c>
      <c r="Q6" s="27" t="n">
        <v>2033</v>
      </c>
      <c r="R6" s="24" t="n">
        <v>-44</v>
      </c>
      <c r="S6" s="27" t="n">
        <v>2061</v>
      </c>
      <c r="T6" s="24" t="n">
        <v>-49</v>
      </c>
      <c r="U6" s="29" t="n">
        <v>61</v>
      </c>
      <c r="V6" s="24" t="n">
        <v>-61</v>
      </c>
      <c r="W6" s="27" t="n">
        <v>481</v>
      </c>
      <c r="X6" s="24" t="n">
        <v>-54</v>
      </c>
      <c r="Y6" s="27" t="n">
        <v>82</v>
      </c>
      <c r="Z6" s="24" t="n">
        <v>-7</v>
      </c>
    </row>
    <row r="7" s="30" customFormat="true" ht="12" hidden="false" customHeight="true" outlineLevel="0" collapsed="false">
      <c r="A7" s="32"/>
      <c r="B7" s="33" t="s">
        <v>22</v>
      </c>
      <c r="C7" s="23" t="n">
        <v>5</v>
      </c>
      <c r="D7" s="34"/>
      <c r="E7" s="25" t="s">
        <v>20</v>
      </c>
      <c r="F7" s="24"/>
      <c r="G7" s="26" t="n">
        <v>3024</v>
      </c>
      <c r="H7" s="24"/>
      <c r="I7" s="27" t="n">
        <v>1567</v>
      </c>
      <c r="J7" s="34"/>
      <c r="K7" s="26" t="n">
        <v>1457</v>
      </c>
      <c r="L7" s="34"/>
      <c r="M7" s="28"/>
      <c r="N7" s="28"/>
      <c r="O7" s="27" t="n">
        <v>1033</v>
      </c>
      <c r="P7" s="34"/>
      <c r="Q7" s="27" t="n">
        <v>1024</v>
      </c>
      <c r="R7" s="34"/>
      <c r="S7" s="27" t="n">
        <v>967</v>
      </c>
      <c r="T7" s="34"/>
      <c r="U7" s="29" t="s">
        <v>23</v>
      </c>
      <c r="V7" s="34"/>
      <c r="W7" s="27" t="n">
        <v>242</v>
      </c>
      <c r="X7" s="34"/>
      <c r="Y7" s="27" t="n">
        <v>39</v>
      </c>
      <c r="Z7" s="34"/>
    </row>
    <row r="8" s="30" customFormat="true" ht="12" hidden="false" customHeight="true" outlineLevel="0" collapsed="false">
      <c r="A8" s="21" t="s">
        <v>24</v>
      </c>
      <c r="B8" s="22" t="s">
        <v>19</v>
      </c>
      <c r="C8" s="23" t="n">
        <v>14</v>
      </c>
      <c r="D8" s="24" t="n">
        <v>-4</v>
      </c>
      <c r="E8" s="25" t="s">
        <v>20</v>
      </c>
      <c r="F8" s="24"/>
      <c r="G8" s="26" t="n">
        <v>9192</v>
      </c>
      <c r="H8" s="24" t="n">
        <v>-201</v>
      </c>
      <c r="I8" s="27" t="n">
        <v>4672</v>
      </c>
      <c r="J8" s="24" t="n">
        <v>-120</v>
      </c>
      <c r="K8" s="26" t="n">
        <v>4520</v>
      </c>
      <c r="L8" s="24" t="n">
        <v>-81</v>
      </c>
      <c r="M8" s="28"/>
      <c r="N8" s="28"/>
      <c r="O8" s="27" t="n">
        <v>3146</v>
      </c>
      <c r="P8" s="24" t="n">
        <v>-68</v>
      </c>
      <c r="Q8" s="27" t="n">
        <v>3000</v>
      </c>
      <c r="R8" s="24" t="n">
        <v>-52</v>
      </c>
      <c r="S8" s="27" t="n">
        <v>3001</v>
      </c>
      <c r="T8" s="24" t="n">
        <v>-36</v>
      </c>
      <c r="U8" s="29" t="n">
        <v>45</v>
      </c>
      <c r="V8" s="24" t="n">
        <v>-45</v>
      </c>
      <c r="W8" s="27" t="n">
        <v>735</v>
      </c>
      <c r="X8" s="24" t="n">
        <v>-51</v>
      </c>
      <c r="Y8" s="27" t="n">
        <v>123</v>
      </c>
      <c r="Z8" s="24" t="n">
        <v>-6</v>
      </c>
    </row>
    <row r="9" s="30" customFormat="true" ht="12" hidden="false" customHeight="true" outlineLevel="0" collapsed="false">
      <c r="A9" s="31" t="n">
        <v>-2017</v>
      </c>
      <c r="B9" s="22" t="s">
        <v>21</v>
      </c>
      <c r="C9" s="23" t="n">
        <v>9</v>
      </c>
      <c r="D9" s="24" t="n">
        <v>-4</v>
      </c>
      <c r="E9" s="25" t="n">
        <v>169</v>
      </c>
      <c r="F9" s="24" t="n">
        <v>-20</v>
      </c>
      <c r="G9" s="26" t="n">
        <v>6112</v>
      </c>
      <c r="H9" s="24" t="n">
        <v>-201</v>
      </c>
      <c r="I9" s="27" t="n">
        <v>3034</v>
      </c>
      <c r="J9" s="24" t="n">
        <v>-120</v>
      </c>
      <c r="K9" s="26" t="n">
        <v>3078</v>
      </c>
      <c r="L9" s="24" t="n">
        <v>-81</v>
      </c>
      <c r="M9" s="28"/>
      <c r="N9" s="28"/>
      <c r="O9" s="27" t="n">
        <v>2074</v>
      </c>
      <c r="P9" s="24" t="n">
        <v>-68</v>
      </c>
      <c r="Q9" s="27" t="n">
        <v>1992</v>
      </c>
      <c r="R9" s="24" t="n">
        <v>-52</v>
      </c>
      <c r="S9" s="27" t="n">
        <v>2001</v>
      </c>
      <c r="T9" s="24" t="n">
        <v>-36</v>
      </c>
      <c r="U9" s="29" t="n">
        <v>45</v>
      </c>
      <c r="V9" s="24" t="n">
        <v>-45</v>
      </c>
      <c r="W9" s="27" t="n">
        <v>490</v>
      </c>
      <c r="X9" s="24" t="n">
        <v>-51</v>
      </c>
      <c r="Y9" s="27" t="n">
        <v>82</v>
      </c>
      <c r="Z9" s="24" t="n">
        <v>-6</v>
      </c>
    </row>
    <row r="10" s="30" customFormat="true" ht="12" hidden="false" customHeight="true" outlineLevel="0" collapsed="false">
      <c r="A10" s="32"/>
      <c r="B10" s="33" t="s">
        <v>22</v>
      </c>
      <c r="C10" s="30" t="n">
        <v>5</v>
      </c>
      <c r="D10" s="34"/>
      <c r="E10" s="25" t="s">
        <v>20</v>
      </c>
      <c r="F10" s="24"/>
      <c r="G10" s="26" t="n">
        <v>3080</v>
      </c>
      <c r="H10" s="24"/>
      <c r="I10" s="27" t="n">
        <v>1638</v>
      </c>
      <c r="J10" s="34"/>
      <c r="K10" s="26" t="n">
        <v>1442</v>
      </c>
      <c r="L10" s="34"/>
      <c r="M10" s="28"/>
      <c r="N10" s="28"/>
      <c r="O10" s="27" t="n">
        <v>1072</v>
      </c>
      <c r="P10" s="34"/>
      <c r="Q10" s="27" t="n">
        <v>1008</v>
      </c>
      <c r="R10" s="34"/>
      <c r="S10" s="27" t="n">
        <v>1000</v>
      </c>
      <c r="T10" s="34"/>
      <c r="U10" s="29" t="s">
        <v>23</v>
      </c>
      <c r="V10" s="34"/>
      <c r="W10" s="27" t="n">
        <v>245</v>
      </c>
      <c r="X10" s="34"/>
      <c r="Y10" s="27" t="n">
        <v>41</v>
      </c>
      <c r="Z10" s="34"/>
    </row>
    <row r="11" s="30" customFormat="true" ht="12" hidden="false" customHeight="true" outlineLevel="0" collapsed="false">
      <c r="A11" s="21" t="s">
        <v>25</v>
      </c>
      <c r="B11" s="22" t="s">
        <v>19</v>
      </c>
      <c r="C11" s="23" t="n">
        <v>13</v>
      </c>
      <c r="D11" s="24" t="n">
        <v>-4</v>
      </c>
      <c r="E11" s="25" t="s">
        <v>20</v>
      </c>
      <c r="F11" s="24"/>
      <c r="G11" s="26" t="n">
        <v>8992</v>
      </c>
      <c r="H11" s="24" t="n">
        <v>-198</v>
      </c>
      <c r="I11" s="27" t="n">
        <v>4490</v>
      </c>
      <c r="J11" s="24" t="n">
        <v>-112</v>
      </c>
      <c r="K11" s="26" t="n">
        <v>4502</v>
      </c>
      <c r="L11" s="24" t="n">
        <v>-86</v>
      </c>
      <c r="M11" s="28"/>
      <c r="N11" s="28"/>
      <c r="O11" s="27" t="n">
        <v>2963</v>
      </c>
      <c r="P11" s="24" t="n">
        <v>-68</v>
      </c>
      <c r="Q11" s="27" t="n">
        <v>3073</v>
      </c>
      <c r="R11" s="24" t="n">
        <v>-53</v>
      </c>
      <c r="S11" s="27" t="n">
        <v>2921</v>
      </c>
      <c r="T11" s="24" t="n">
        <v>-42</v>
      </c>
      <c r="U11" s="29" t="n">
        <v>35</v>
      </c>
      <c r="V11" s="24" t="n">
        <v>-35</v>
      </c>
      <c r="W11" s="27" t="n">
        <v>725</v>
      </c>
      <c r="X11" s="24" t="n">
        <v>-54</v>
      </c>
      <c r="Y11" s="27" t="n">
        <v>120</v>
      </c>
      <c r="Z11" s="24" t="n">
        <v>-6</v>
      </c>
    </row>
    <row r="12" s="30" customFormat="true" ht="12" hidden="false" customHeight="true" outlineLevel="0" collapsed="false">
      <c r="A12" s="31" t="n">
        <v>-2018</v>
      </c>
      <c r="B12" s="22" t="s">
        <v>21</v>
      </c>
      <c r="C12" s="23" t="n">
        <v>8</v>
      </c>
      <c r="D12" s="24" t="n">
        <v>-4</v>
      </c>
      <c r="E12" s="25" t="n">
        <v>167</v>
      </c>
      <c r="F12" s="24" t="n">
        <v>-20</v>
      </c>
      <c r="G12" s="26" t="n">
        <v>5998</v>
      </c>
      <c r="H12" s="24" t="n">
        <v>-198</v>
      </c>
      <c r="I12" s="27" t="n">
        <v>2879</v>
      </c>
      <c r="J12" s="24" t="n">
        <v>-112</v>
      </c>
      <c r="K12" s="26" t="n">
        <v>3119</v>
      </c>
      <c r="L12" s="24" t="n">
        <v>-86</v>
      </c>
      <c r="M12" s="28"/>
      <c r="N12" s="28"/>
      <c r="O12" s="27" t="n">
        <v>1969</v>
      </c>
      <c r="P12" s="24" t="n">
        <v>-68</v>
      </c>
      <c r="Q12" s="27" t="n">
        <v>2041</v>
      </c>
      <c r="R12" s="24" t="n">
        <v>-53</v>
      </c>
      <c r="S12" s="27" t="n">
        <v>1953</v>
      </c>
      <c r="T12" s="24" t="n">
        <v>-42</v>
      </c>
      <c r="U12" s="29" t="n">
        <v>35</v>
      </c>
      <c r="V12" s="24" t="n">
        <v>-35</v>
      </c>
      <c r="W12" s="27" t="n">
        <v>487</v>
      </c>
      <c r="X12" s="24" t="n">
        <v>-54</v>
      </c>
      <c r="Y12" s="27" t="n">
        <v>80</v>
      </c>
      <c r="Z12" s="24" t="n">
        <v>-6</v>
      </c>
    </row>
    <row r="13" s="30" customFormat="true" ht="12" hidden="false" customHeight="true" outlineLevel="0" collapsed="false">
      <c r="A13" s="32"/>
      <c r="B13" s="33" t="s">
        <v>22</v>
      </c>
      <c r="C13" s="23" t="n">
        <v>5</v>
      </c>
      <c r="D13" s="34"/>
      <c r="E13" s="25" t="s">
        <v>20</v>
      </c>
      <c r="F13" s="24"/>
      <c r="G13" s="26" t="n">
        <v>2994</v>
      </c>
      <c r="H13" s="24"/>
      <c r="I13" s="27" t="n">
        <v>1611</v>
      </c>
      <c r="J13" s="34"/>
      <c r="K13" s="26" t="n">
        <v>1383</v>
      </c>
      <c r="L13" s="34"/>
      <c r="M13" s="28"/>
      <c r="N13" s="28"/>
      <c r="O13" s="27" t="n">
        <v>994</v>
      </c>
      <c r="P13" s="34"/>
      <c r="Q13" s="27" t="n">
        <v>1032</v>
      </c>
      <c r="R13" s="34"/>
      <c r="S13" s="27" t="n">
        <v>968</v>
      </c>
      <c r="T13" s="34"/>
      <c r="U13" s="29" t="s">
        <v>23</v>
      </c>
      <c r="V13" s="34"/>
      <c r="W13" s="27" t="n">
        <v>238</v>
      </c>
      <c r="X13" s="34"/>
      <c r="Y13" s="27" t="n">
        <v>40</v>
      </c>
      <c r="Z13" s="34"/>
    </row>
    <row r="14" s="30" customFormat="true" ht="12" hidden="false" customHeight="true" outlineLevel="0" collapsed="false">
      <c r="A14" s="21" t="s">
        <v>26</v>
      </c>
      <c r="B14" s="22" t="s">
        <v>19</v>
      </c>
      <c r="C14" s="23" t="n">
        <f aca="false">SUM(C15:C16)</f>
        <v>13</v>
      </c>
      <c r="D14" s="24" t="n">
        <v>-4</v>
      </c>
      <c r="E14" s="25" t="s">
        <v>20</v>
      </c>
      <c r="F14" s="24"/>
      <c r="G14" s="26" t="n">
        <f aca="false">SUM(G15:G16)</f>
        <v>9062</v>
      </c>
      <c r="H14" s="24" t="n">
        <f aca="false">SUM(H15:H16)</f>
        <v>-195</v>
      </c>
      <c r="I14" s="27" t="n">
        <f aca="false">SUM(I15:I16)</f>
        <v>4476</v>
      </c>
      <c r="J14" s="24" t="n">
        <f aca="false">SUM(J15:J16)</f>
        <v>-119</v>
      </c>
      <c r="K14" s="26" t="n">
        <f aca="false">SUM(K15:K16)</f>
        <v>4586</v>
      </c>
      <c r="L14" s="24" t="n">
        <f aca="false">SUM(L15:L16)</f>
        <v>-76</v>
      </c>
      <c r="M14" s="28"/>
      <c r="N14" s="28"/>
      <c r="O14" s="27" t="n">
        <f aca="false">SUM(O15:O16)</f>
        <v>3130</v>
      </c>
      <c r="P14" s="24" t="n">
        <f aca="false">SUM(P15:P16)</f>
        <v>-67</v>
      </c>
      <c r="Q14" s="27" t="n">
        <f aca="false">SUM(Q15:Q16)</f>
        <v>2892</v>
      </c>
      <c r="R14" s="24" t="n">
        <f aca="false">SUM(R15:R16)</f>
        <v>-54</v>
      </c>
      <c r="S14" s="27" t="n">
        <f aca="false">SUM(S15:S16)</f>
        <v>3005</v>
      </c>
      <c r="T14" s="24" t="n">
        <f aca="false">SUM(T15:T16)</f>
        <v>-39</v>
      </c>
      <c r="U14" s="29" t="n">
        <f aca="false">SUM(U15:U16)</f>
        <v>35</v>
      </c>
      <c r="V14" s="24" t="n">
        <f aca="false">SUM(V15:V16)</f>
        <v>-35</v>
      </c>
      <c r="W14" s="27" t="n">
        <f aca="false">SUM(W15:W16)</f>
        <v>724</v>
      </c>
      <c r="X14" s="24" t="n">
        <f aca="false">SUM(X15:X16)</f>
        <v>-56</v>
      </c>
      <c r="Y14" s="27" t="n">
        <f aca="false">SUM(Y15:Y16)</f>
        <v>119</v>
      </c>
      <c r="Z14" s="24" t="n">
        <f aca="false">SUM(Z15:Z16)</f>
        <v>-4</v>
      </c>
    </row>
    <row r="15" s="30" customFormat="true" ht="12" hidden="false" customHeight="true" outlineLevel="0" collapsed="false">
      <c r="A15" s="31" t="n">
        <v>-2019</v>
      </c>
      <c r="B15" s="22" t="s">
        <v>21</v>
      </c>
      <c r="C15" s="23" t="n">
        <v>8</v>
      </c>
      <c r="D15" s="24" t="n">
        <v>-4</v>
      </c>
      <c r="E15" s="25" t="n">
        <v>166</v>
      </c>
      <c r="F15" s="24" t="n">
        <v>-20</v>
      </c>
      <c r="G15" s="26" t="n">
        <v>5969</v>
      </c>
      <c r="H15" s="24" t="n">
        <v>-195</v>
      </c>
      <c r="I15" s="27" t="n">
        <v>2823</v>
      </c>
      <c r="J15" s="24" t="n">
        <v>-119</v>
      </c>
      <c r="K15" s="26" t="n">
        <v>3146</v>
      </c>
      <c r="L15" s="24" t="n">
        <v>-76</v>
      </c>
      <c r="M15" s="28"/>
      <c r="N15" s="28"/>
      <c r="O15" s="27" t="n">
        <v>1991</v>
      </c>
      <c r="P15" s="24" t="n">
        <v>-67</v>
      </c>
      <c r="Q15" s="27" t="n">
        <v>1937</v>
      </c>
      <c r="R15" s="24" t="n">
        <v>-54</v>
      </c>
      <c r="S15" s="27" t="n">
        <v>2006</v>
      </c>
      <c r="T15" s="24" t="n">
        <v>-39</v>
      </c>
      <c r="U15" s="29" t="n">
        <v>35</v>
      </c>
      <c r="V15" s="24" t="n">
        <v>-35</v>
      </c>
      <c r="W15" s="27" t="n">
        <v>488</v>
      </c>
      <c r="X15" s="24" t="n">
        <v>-56</v>
      </c>
      <c r="Y15" s="27" t="n">
        <v>80</v>
      </c>
      <c r="Z15" s="24" t="n">
        <v>-4</v>
      </c>
    </row>
    <row r="16" s="30" customFormat="true" ht="12" hidden="false" customHeight="true" outlineLevel="0" collapsed="false">
      <c r="A16" s="32"/>
      <c r="B16" s="33" t="s">
        <v>22</v>
      </c>
      <c r="C16" s="23" t="n">
        <v>5</v>
      </c>
      <c r="D16" s="34"/>
      <c r="E16" s="25" t="s">
        <v>20</v>
      </c>
      <c r="F16" s="24"/>
      <c r="G16" s="26" t="n">
        <v>3093</v>
      </c>
      <c r="H16" s="24"/>
      <c r="I16" s="27" t="n">
        <v>1653</v>
      </c>
      <c r="J16" s="34"/>
      <c r="K16" s="26" t="n">
        <v>1440</v>
      </c>
      <c r="L16" s="34"/>
      <c r="M16" s="28"/>
      <c r="N16" s="28"/>
      <c r="O16" s="27" t="n">
        <v>1139</v>
      </c>
      <c r="P16" s="34"/>
      <c r="Q16" s="27" t="n">
        <v>955</v>
      </c>
      <c r="R16" s="34"/>
      <c r="S16" s="27" t="n">
        <v>999</v>
      </c>
      <c r="T16" s="34"/>
      <c r="U16" s="29" t="s">
        <v>23</v>
      </c>
      <c r="V16" s="34"/>
      <c r="W16" s="27" t="n">
        <v>236</v>
      </c>
      <c r="X16" s="34"/>
      <c r="Y16" s="27" t="n">
        <v>39</v>
      </c>
      <c r="Z16" s="34"/>
    </row>
    <row r="17" s="44" customFormat="true" ht="12" hidden="false" customHeight="true" outlineLevel="0" collapsed="false">
      <c r="A17" s="35" t="s">
        <v>27</v>
      </c>
      <c r="B17" s="36" t="s">
        <v>19</v>
      </c>
      <c r="C17" s="37" t="n">
        <f aca="false">SUM(C18:C19)</f>
        <v>13</v>
      </c>
      <c r="D17" s="38" t="n">
        <v>-4</v>
      </c>
      <c r="E17" s="39" t="s">
        <v>20</v>
      </c>
      <c r="F17" s="38"/>
      <c r="G17" s="40" t="n">
        <f aca="false">SUM(G18:G19)</f>
        <v>8907</v>
      </c>
      <c r="H17" s="38" t="n">
        <f aca="false">SUM(H18:H19)</f>
        <v>-194</v>
      </c>
      <c r="I17" s="41" t="n">
        <f aca="false">SUM(I18:I19)</f>
        <v>4414</v>
      </c>
      <c r="J17" s="38" t="n">
        <f aca="false">SUM(J18:J19)</f>
        <v>-116</v>
      </c>
      <c r="K17" s="40" t="n">
        <f aca="false">SUM(K18:K19)</f>
        <v>4493</v>
      </c>
      <c r="L17" s="38" t="n">
        <f aca="false">SUM(L18:L19)</f>
        <v>-78</v>
      </c>
      <c r="M17" s="42"/>
      <c r="N17" s="42"/>
      <c r="O17" s="41" t="n">
        <f aca="false">SUM(O18:O19)</f>
        <v>3006</v>
      </c>
      <c r="P17" s="38" t="n">
        <f aca="false">SUM(P18:P19)</f>
        <v>-60</v>
      </c>
      <c r="Q17" s="41" t="n">
        <f aca="false">SUM(Q18:Q19)</f>
        <v>3045</v>
      </c>
      <c r="R17" s="38" t="n">
        <f aca="false">SUM(R18:R19)</f>
        <v>-55</v>
      </c>
      <c r="S17" s="41" t="n">
        <f aca="false">SUM(S18:S19)</f>
        <v>2825</v>
      </c>
      <c r="T17" s="38" t="n">
        <f aca="false">SUM(T18:T19)</f>
        <v>-48</v>
      </c>
      <c r="U17" s="43" t="n">
        <f aca="false">SUM(U18:U19)</f>
        <v>31</v>
      </c>
      <c r="V17" s="38" t="n">
        <f aca="false">SUM(V18:V19)</f>
        <v>-31</v>
      </c>
      <c r="W17" s="41" t="n">
        <f aca="false">SUM(W18:W19)</f>
        <v>714</v>
      </c>
      <c r="X17" s="38" t="n">
        <f aca="false">SUM(X18:X19)</f>
        <v>-57</v>
      </c>
      <c r="Y17" s="41" t="n">
        <f aca="false">SUM(Y18:Y19)</f>
        <v>120</v>
      </c>
      <c r="Z17" s="38" t="n">
        <f aca="false">SUM(Z18:Z19)</f>
        <v>-4</v>
      </c>
    </row>
    <row r="18" s="44" customFormat="true" ht="12" hidden="false" customHeight="true" outlineLevel="0" collapsed="false">
      <c r="A18" s="45" t="n">
        <v>-2020</v>
      </c>
      <c r="B18" s="36" t="s">
        <v>21</v>
      </c>
      <c r="C18" s="37" t="n">
        <v>8</v>
      </c>
      <c r="D18" s="38"/>
      <c r="E18" s="39" t="n">
        <v>162</v>
      </c>
      <c r="F18" s="38" t="n">
        <v>-20</v>
      </c>
      <c r="G18" s="40" t="n">
        <v>5797</v>
      </c>
      <c r="H18" s="38" t="n">
        <v>-194</v>
      </c>
      <c r="I18" s="41" t="n">
        <v>2766</v>
      </c>
      <c r="J18" s="38" t="n">
        <v>-116</v>
      </c>
      <c r="K18" s="40" t="n">
        <v>3031</v>
      </c>
      <c r="L18" s="38" t="n">
        <v>-78</v>
      </c>
      <c r="M18" s="42"/>
      <c r="N18" s="42"/>
      <c r="O18" s="41" t="n">
        <v>1901</v>
      </c>
      <c r="P18" s="38" t="n">
        <v>-60</v>
      </c>
      <c r="Q18" s="41" t="n">
        <v>1959</v>
      </c>
      <c r="R18" s="38" t="n">
        <v>-55</v>
      </c>
      <c r="S18" s="41" t="n">
        <v>1906</v>
      </c>
      <c r="T18" s="38" t="n">
        <v>-48</v>
      </c>
      <c r="U18" s="43" t="n">
        <v>31</v>
      </c>
      <c r="V18" s="38" t="n">
        <v>-31</v>
      </c>
      <c r="W18" s="41" t="n">
        <v>477</v>
      </c>
      <c r="X18" s="38" t="n">
        <v>-57</v>
      </c>
      <c r="Y18" s="41" t="n">
        <v>81</v>
      </c>
      <c r="Z18" s="38" t="n">
        <v>-4</v>
      </c>
    </row>
    <row r="19" s="44" customFormat="true" ht="12" hidden="false" customHeight="true" outlineLevel="0" collapsed="false">
      <c r="A19" s="46"/>
      <c r="B19" s="47" t="s">
        <v>22</v>
      </c>
      <c r="C19" s="48" t="n">
        <v>5</v>
      </c>
      <c r="D19" s="49"/>
      <c r="E19" s="50" t="s">
        <v>20</v>
      </c>
      <c r="F19" s="51"/>
      <c r="G19" s="52" t="n">
        <v>3110</v>
      </c>
      <c r="H19" s="51"/>
      <c r="I19" s="53" t="n">
        <v>1648</v>
      </c>
      <c r="J19" s="49"/>
      <c r="K19" s="52" t="n">
        <v>1462</v>
      </c>
      <c r="L19" s="49"/>
      <c r="M19" s="42"/>
      <c r="N19" s="42"/>
      <c r="O19" s="53" t="n">
        <v>1105</v>
      </c>
      <c r="P19" s="49"/>
      <c r="Q19" s="53" t="n">
        <v>1086</v>
      </c>
      <c r="R19" s="49"/>
      <c r="S19" s="53" t="n">
        <v>919</v>
      </c>
      <c r="T19" s="49"/>
      <c r="U19" s="54" t="s">
        <v>23</v>
      </c>
      <c r="V19" s="49"/>
      <c r="W19" s="53" t="n">
        <v>237</v>
      </c>
      <c r="X19" s="49"/>
      <c r="Y19" s="53" t="n">
        <v>39</v>
      </c>
      <c r="Z19" s="49"/>
    </row>
    <row r="20" customFormat="false" ht="13.5" hidden="false" customHeight="true" outlineLevel="0" collapsed="false">
      <c r="A20" s="55" t="s">
        <v>28</v>
      </c>
      <c r="Z20" s="56" t="s">
        <v>29</v>
      </c>
    </row>
    <row r="24" customFormat="false" ht="12" hidden="false" customHeight="false" outlineLevel="0" collapsed="false">
      <c r="I24" s="57"/>
    </row>
  </sheetData>
  <mergeCells count="14">
    <mergeCell ref="A3:B4"/>
    <mergeCell ref="C3:D4"/>
    <mergeCell ref="E3:F4"/>
    <mergeCell ref="G3:L3"/>
    <mergeCell ref="O3:V3"/>
    <mergeCell ref="W3:X4"/>
    <mergeCell ref="Y3:Z4"/>
    <mergeCell ref="G4:H4"/>
    <mergeCell ref="I4:J4"/>
    <mergeCell ref="K4:L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1:07:13Z</dcterms:created>
  <dc:creator>総務部総務課</dc:creator>
  <dc:description/>
  <dc:language>en-US</dc:language>
  <cp:lastModifiedBy>soumu063</cp:lastModifiedBy>
  <cp:lastPrinted>2020-02-04T01:59:12Z</cp:lastPrinted>
  <dcterms:modified xsi:type="dcterms:W3CDTF">2021-03-15T02:18:09Z</dcterms:modified>
  <cp:revision>0</cp:revision>
  <dc:subject/>
  <dc:title/>
</cp:coreProperties>
</file>