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b val="true"/>
        <sz val="14"/>
        <rFont val="ＭＳ Ｐ明朝"/>
        <family val="1"/>
        <charset val="128"/>
      </rPr>
      <t xml:space="preserve">61</t>
    </r>
    <r>
      <rPr>
        <b val="true"/>
        <sz val="14"/>
        <rFont val="Noto Sans"/>
        <family val="2"/>
      </rPr>
      <t xml:space="preserve">　街　路　樹　の　</t>
    </r>
  </si>
  <si>
    <t xml:space="preserve">　保　有　状　況</t>
  </si>
  <si>
    <t xml:space="preserve">単位　本</t>
  </si>
  <si>
    <t xml:space="preserve">各年度末現在</t>
  </si>
  <si>
    <t xml:space="preserve">年度及び区分</t>
  </si>
  <si>
    <t xml:space="preserve">総　　数</t>
  </si>
  <si>
    <t xml:space="preserve">高　　　　　　　　　　木　　　　　　</t>
  </si>
  <si>
    <t xml:space="preserve">　　　　類</t>
  </si>
  <si>
    <t xml:space="preserve">低　　　　　木　　　　　類</t>
  </si>
  <si>
    <t xml:space="preserve">小　　計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ネグンド
カエデ</t>
  </si>
  <si>
    <t xml:space="preserve">エンジュ</t>
  </si>
  <si>
    <t xml:space="preserve">マツ類</t>
  </si>
  <si>
    <t xml:space="preserve">その他</t>
  </si>
  <si>
    <t xml:space="preserve">ツツジ類</t>
  </si>
  <si>
    <t xml:space="preserve">レンギョウ</t>
  </si>
  <si>
    <t xml:space="preserve">モンタナ
ハイマツ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総　数</t>
  </si>
  <si>
    <t xml:space="preserve">国　道</t>
  </si>
  <si>
    <t xml:space="preserve">道　道</t>
  </si>
  <si>
    <t xml:space="preserve">-</t>
  </si>
  <si>
    <t xml:space="preserve">市　道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資料　北海道開発局旭川開発建設部</t>
  </si>
  <si>
    <r>
      <rPr>
        <sz val="10"/>
        <color rgb="FFFFFFFF"/>
        <rFont val="Noto Sans"/>
        <family val="2"/>
      </rPr>
      <t xml:space="preserve">□□　</t>
    </r>
    <r>
      <rPr>
        <sz val="10"/>
        <rFont val="Noto Sans"/>
        <family val="2"/>
      </rPr>
      <t xml:space="preserve">上川総合振興局旭川建設管理部</t>
    </r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_);\(0\)"/>
    <numFmt numFmtId="168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11" min="4" style="1" width="8.12"/>
    <col collapsed="false" customWidth="true" hidden="false" outlineLevel="0" max="12" min="12" style="1" width="2.12"/>
    <col collapsed="false" customWidth="true" hidden="false" outlineLevel="0" max="23" min="13" style="1" width="8.1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s">
        <v>1</v>
      </c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3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3</v>
      </c>
    </row>
    <row r="4" customFormat="false" ht="15" hidden="false" customHeight="true" outlineLevel="0" collapsed="false">
      <c r="A4" s="7" t="s">
        <v>4</v>
      </c>
      <c r="B4" s="7"/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M4" s="10" t="s">
        <v>7</v>
      </c>
      <c r="N4" s="10"/>
      <c r="O4" s="10"/>
      <c r="P4" s="10"/>
      <c r="Q4" s="10"/>
      <c r="R4" s="10"/>
      <c r="S4" s="11" t="s">
        <v>8</v>
      </c>
      <c r="T4" s="11"/>
      <c r="U4" s="11"/>
      <c r="V4" s="11"/>
      <c r="W4" s="11"/>
    </row>
    <row r="5" customFormat="false" ht="22.5" hidden="false" customHeight="false" outlineLevel="0" collapsed="false">
      <c r="A5" s="7"/>
      <c r="B5" s="7"/>
      <c r="C5" s="8"/>
      <c r="D5" s="12" t="s">
        <v>9</v>
      </c>
      <c r="E5" s="13" t="s">
        <v>10</v>
      </c>
      <c r="F5" s="11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3" t="s">
        <v>16</v>
      </c>
      <c r="M5" s="13" t="s">
        <v>17</v>
      </c>
      <c r="N5" s="12" t="s">
        <v>18</v>
      </c>
      <c r="O5" s="14" t="s">
        <v>19</v>
      </c>
      <c r="P5" s="12" t="s">
        <v>20</v>
      </c>
      <c r="Q5" s="12" t="s">
        <v>21</v>
      </c>
      <c r="R5" s="12" t="s">
        <v>22</v>
      </c>
      <c r="S5" s="12" t="s">
        <v>9</v>
      </c>
      <c r="T5" s="12" t="s">
        <v>23</v>
      </c>
      <c r="U5" s="12" t="s">
        <v>24</v>
      </c>
      <c r="V5" s="14" t="s">
        <v>25</v>
      </c>
      <c r="W5" s="15" t="s">
        <v>22</v>
      </c>
      <c r="X5" s="16"/>
    </row>
    <row r="6" customFormat="false" ht="14.1" hidden="false" customHeight="true" outlineLevel="0" collapsed="false">
      <c r="A6" s="17" t="s">
        <v>26</v>
      </c>
      <c r="B6" s="18" t="s">
        <v>27</v>
      </c>
      <c r="C6" s="19" t="n">
        <v>115597</v>
      </c>
      <c r="D6" s="20" t="n">
        <v>44711</v>
      </c>
      <c r="E6" s="20" t="n">
        <v>660</v>
      </c>
      <c r="F6" s="20" t="n">
        <v>6880</v>
      </c>
      <c r="G6" s="20" t="n">
        <v>749</v>
      </c>
      <c r="H6" s="20" t="n">
        <v>10187</v>
      </c>
      <c r="I6" s="20" t="n">
        <v>2079</v>
      </c>
      <c r="J6" s="20" t="n">
        <v>3025</v>
      </c>
      <c r="K6" s="20" t="n">
        <v>195</v>
      </c>
      <c r="L6" s="20"/>
      <c r="M6" s="20" t="n">
        <v>2568</v>
      </c>
      <c r="N6" s="20" t="n">
        <v>3064</v>
      </c>
      <c r="O6" s="20" t="n">
        <v>531</v>
      </c>
      <c r="P6" s="20" t="n">
        <v>1682</v>
      </c>
      <c r="Q6" s="20" t="n">
        <v>8386</v>
      </c>
      <c r="R6" s="20" t="n">
        <v>4705</v>
      </c>
      <c r="S6" s="20" t="n">
        <v>70886</v>
      </c>
      <c r="T6" s="20" t="n">
        <v>20210</v>
      </c>
      <c r="U6" s="20" t="n">
        <v>1719</v>
      </c>
      <c r="V6" s="20" t="n">
        <v>5985</v>
      </c>
      <c r="W6" s="20" t="n">
        <v>42972</v>
      </c>
    </row>
    <row r="7" customFormat="false" ht="14.1" hidden="false" customHeight="true" outlineLevel="0" collapsed="false">
      <c r="A7" s="21" t="n">
        <v>-2015</v>
      </c>
      <c r="B7" s="22" t="s">
        <v>28</v>
      </c>
      <c r="C7" s="19" t="n">
        <v>24169</v>
      </c>
      <c r="D7" s="20" t="n">
        <v>8862</v>
      </c>
      <c r="E7" s="20" t="n">
        <v>1</v>
      </c>
      <c r="F7" s="20" t="n">
        <v>594</v>
      </c>
      <c r="G7" s="20" t="n">
        <v>394</v>
      </c>
      <c r="H7" s="20" t="n">
        <v>543</v>
      </c>
      <c r="I7" s="20" t="n">
        <v>614</v>
      </c>
      <c r="J7" s="20" t="n">
        <v>261</v>
      </c>
      <c r="K7" s="20" t="n">
        <v>8</v>
      </c>
      <c r="L7" s="20"/>
      <c r="M7" s="20" t="n">
        <v>395</v>
      </c>
      <c r="N7" s="20" t="n">
        <v>271</v>
      </c>
      <c r="O7" s="20" t="n">
        <v>117</v>
      </c>
      <c r="P7" s="20" t="n">
        <v>69</v>
      </c>
      <c r="Q7" s="20" t="n">
        <v>4719</v>
      </c>
      <c r="R7" s="20" t="n">
        <v>876</v>
      </c>
      <c r="S7" s="20" t="n">
        <v>15307</v>
      </c>
      <c r="T7" s="20" t="n">
        <v>1158</v>
      </c>
      <c r="U7" s="20" t="n">
        <v>1279</v>
      </c>
      <c r="V7" s="20" t="n">
        <v>1896</v>
      </c>
      <c r="W7" s="20" t="n">
        <v>10974</v>
      </c>
    </row>
    <row r="8" customFormat="false" ht="14.1" hidden="false" customHeight="true" outlineLevel="0" collapsed="false">
      <c r="A8" s="21"/>
      <c r="B8" s="22" t="s">
        <v>29</v>
      </c>
      <c r="C8" s="19" t="n">
        <v>26324</v>
      </c>
      <c r="D8" s="20" t="n">
        <v>5587</v>
      </c>
      <c r="E8" s="20" t="s">
        <v>30</v>
      </c>
      <c r="F8" s="20" t="n">
        <v>1401</v>
      </c>
      <c r="G8" s="20" t="s">
        <v>30</v>
      </c>
      <c r="H8" s="20" t="n">
        <v>2560</v>
      </c>
      <c r="I8" s="20" t="n">
        <v>496</v>
      </c>
      <c r="J8" s="20" t="n">
        <v>347</v>
      </c>
      <c r="K8" s="20" t="s">
        <v>30</v>
      </c>
      <c r="L8" s="20"/>
      <c r="M8" s="20" t="n">
        <v>68</v>
      </c>
      <c r="N8" s="20" t="n">
        <v>195</v>
      </c>
      <c r="O8" s="20" t="s">
        <v>30</v>
      </c>
      <c r="P8" s="20" t="n">
        <v>230</v>
      </c>
      <c r="Q8" s="20" t="n">
        <v>154</v>
      </c>
      <c r="R8" s="20" t="n">
        <v>136</v>
      </c>
      <c r="S8" s="20" t="n">
        <v>20737</v>
      </c>
      <c r="T8" s="20" t="n">
        <v>7630</v>
      </c>
      <c r="U8" s="20" t="s">
        <v>30</v>
      </c>
      <c r="V8" s="20" t="n">
        <v>1986</v>
      </c>
      <c r="W8" s="20" t="n">
        <v>11121</v>
      </c>
    </row>
    <row r="9" customFormat="false" ht="14.1" hidden="false" customHeight="true" outlineLevel="0" collapsed="false">
      <c r="A9" s="23"/>
      <c r="B9" s="22" t="s">
        <v>31</v>
      </c>
      <c r="C9" s="19" t="n">
        <v>65104</v>
      </c>
      <c r="D9" s="20" t="n">
        <v>30262</v>
      </c>
      <c r="E9" s="20" t="n">
        <v>659</v>
      </c>
      <c r="F9" s="20" t="n">
        <v>4885</v>
      </c>
      <c r="G9" s="20" t="n">
        <v>355</v>
      </c>
      <c r="H9" s="20" t="n">
        <v>7084</v>
      </c>
      <c r="I9" s="20" t="n">
        <v>969</v>
      </c>
      <c r="J9" s="20" t="n">
        <v>2417</v>
      </c>
      <c r="K9" s="20" t="n">
        <v>187</v>
      </c>
      <c r="L9" s="20"/>
      <c r="M9" s="20" t="n">
        <v>2105</v>
      </c>
      <c r="N9" s="20" t="n">
        <v>2598</v>
      </c>
      <c r="O9" s="20" t="n">
        <v>414</v>
      </c>
      <c r="P9" s="20" t="n">
        <v>1383</v>
      </c>
      <c r="Q9" s="20" t="n">
        <v>3513</v>
      </c>
      <c r="R9" s="20" t="n">
        <v>3693</v>
      </c>
      <c r="S9" s="20" t="n">
        <v>34842</v>
      </c>
      <c r="T9" s="20" t="n">
        <v>11422</v>
      </c>
      <c r="U9" s="20" t="n">
        <v>440</v>
      </c>
      <c r="V9" s="20" t="n">
        <v>2103</v>
      </c>
      <c r="W9" s="20" t="n">
        <v>20877</v>
      </c>
    </row>
    <row r="10" customFormat="false" ht="14.1" hidden="false" customHeight="true" outlineLevel="0" collapsed="false">
      <c r="A10" s="17" t="s">
        <v>32</v>
      </c>
      <c r="B10" s="18" t="s">
        <v>27</v>
      </c>
      <c r="C10" s="19" t="n">
        <v>114958</v>
      </c>
      <c r="D10" s="20" t="n">
        <v>44066</v>
      </c>
      <c r="E10" s="20" t="n">
        <v>643</v>
      </c>
      <c r="F10" s="20" t="n">
        <v>6872</v>
      </c>
      <c r="G10" s="20" t="n">
        <v>749</v>
      </c>
      <c r="H10" s="20" t="n">
        <v>9777</v>
      </c>
      <c r="I10" s="20" t="n">
        <v>2069</v>
      </c>
      <c r="J10" s="20" t="n">
        <v>2991</v>
      </c>
      <c r="K10" s="20" t="n">
        <v>193</v>
      </c>
      <c r="L10" s="20"/>
      <c r="M10" s="20" t="n">
        <v>2523</v>
      </c>
      <c r="N10" s="20" t="n">
        <v>3030</v>
      </c>
      <c r="O10" s="20" t="n">
        <v>516</v>
      </c>
      <c r="P10" s="20" t="n">
        <v>1677</v>
      </c>
      <c r="Q10" s="20" t="n">
        <v>8354</v>
      </c>
      <c r="R10" s="20" t="n">
        <v>4672</v>
      </c>
      <c r="S10" s="20" t="n">
        <v>70892</v>
      </c>
      <c r="T10" s="20" t="n">
        <v>20210</v>
      </c>
      <c r="U10" s="20" t="n">
        <v>1719</v>
      </c>
      <c r="V10" s="20" t="n">
        <v>5976</v>
      </c>
      <c r="W10" s="20" t="n">
        <v>42987</v>
      </c>
    </row>
    <row r="11" customFormat="false" ht="14.1" hidden="false" customHeight="true" outlineLevel="0" collapsed="false">
      <c r="A11" s="21" t="n">
        <v>-2016</v>
      </c>
      <c r="B11" s="22" t="s">
        <v>28</v>
      </c>
      <c r="C11" s="19" t="n">
        <v>24149</v>
      </c>
      <c r="D11" s="20" t="n">
        <v>8842</v>
      </c>
      <c r="E11" s="20" t="n">
        <v>1</v>
      </c>
      <c r="F11" s="20" t="n">
        <v>591</v>
      </c>
      <c r="G11" s="20" t="n">
        <v>394</v>
      </c>
      <c r="H11" s="20" t="n">
        <v>541</v>
      </c>
      <c r="I11" s="20" t="n">
        <v>614</v>
      </c>
      <c r="J11" s="20" t="n">
        <v>261</v>
      </c>
      <c r="K11" s="20" t="n">
        <v>8</v>
      </c>
      <c r="L11" s="20"/>
      <c r="M11" s="20" t="n">
        <v>393</v>
      </c>
      <c r="N11" s="20" t="n">
        <v>262</v>
      </c>
      <c r="O11" s="20" t="n">
        <v>117</v>
      </c>
      <c r="P11" s="20" t="n">
        <v>69</v>
      </c>
      <c r="Q11" s="20" t="n">
        <v>4716</v>
      </c>
      <c r="R11" s="20" t="n">
        <v>875</v>
      </c>
      <c r="S11" s="20" t="n">
        <v>15307</v>
      </c>
      <c r="T11" s="20" t="n">
        <v>1158</v>
      </c>
      <c r="U11" s="20" t="n">
        <v>1279</v>
      </c>
      <c r="V11" s="20" t="n">
        <v>1896</v>
      </c>
      <c r="W11" s="20" t="n">
        <v>10974</v>
      </c>
    </row>
    <row r="12" customFormat="false" ht="14.1" hidden="false" customHeight="true" outlineLevel="0" collapsed="false">
      <c r="A12" s="21"/>
      <c r="B12" s="22" t="s">
        <v>29</v>
      </c>
      <c r="C12" s="19" t="n">
        <v>26282</v>
      </c>
      <c r="D12" s="20" t="n">
        <v>5554</v>
      </c>
      <c r="E12" s="20" t="s">
        <v>30</v>
      </c>
      <c r="F12" s="20" t="n">
        <v>1400</v>
      </c>
      <c r="G12" s="20" t="s">
        <v>30</v>
      </c>
      <c r="H12" s="20" t="n">
        <v>2530</v>
      </c>
      <c r="I12" s="20" t="n">
        <v>496</v>
      </c>
      <c r="J12" s="20" t="n">
        <v>347</v>
      </c>
      <c r="K12" s="20" t="s">
        <v>30</v>
      </c>
      <c r="L12" s="20"/>
      <c r="M12" s="20" t="n">
        <v>68</v>
      </c>
      <c r="N12" s="20" t="n">
        <v>194</v>
      </c>
      <c r="O12" s="20" t="s">
        <v>30</v>
      </c>
      <c r="P12" s="20" t="n">
        <v>230</v>
      </c>
      <c r="Q12" s="20" t="n">
        <v>154</v>
      </c>
      <c r="R12" s="20" t="n">
        <v>135</v>
      </c>
      <c r="S12" s="20" t="n">
        <v>20728</v>
      </c>
      <c r="T12" s="20" t="n">
        <v>7630</v>
      </c>
      <c r="U12" s="20" t="s">
        <v>30</v>
      </c>
      <c r="V12" s="20" t="n">
        <v>1977</v>
      </c>
      <c r="W12" s="20" t="n">
        <v>11121</v>
      </c>
    </row>
    <row r="13" customFormat="false" ht="14.1" hidden="false" customHeight="true" outlineLevel="0" collapsed="false">
      <c r="A13" s="23"/>
      <c r="B13" s="22" t="s">
        <v>31</v>
      </c>
      <c r="C13" s="19" t="n">
        <v>64527</v>
      </c>
      <c r="D13" s="20" t="n">
        <v>29670</v>
      </c>
      <c r="E13" s="20" t="n">
        <v>642</v>
      </c>
      <c r="F13" s="20" t="n">
        <v>4881</v>
      </c>
      <c r="G13" s="20" t="n">
        <v>355</v>
      </c>
      <c r="H13" s="20" t="n">
        <v>6706</v>
      </c>
      <c r="I13" s="20" t="n">
        <v>959</v>
      </c>
      <c r="J13" s="20" t="n">
        <v>2383</v>
      </c>
      <c r="K13" s="20" t="n">
        <v>185</v>
      </c>
      <c r="L13" s="20"/>
      <c r="M13" s="20" t="n">
        <v>2062</v>
      </c>
      <c r="N13" s="20" t="n">
        <v>2574</v>
      </c>
      <c r="O13" s="20" t="n">
        <v>399</v>
      </c>
      <c r="P13" s="20" t="n">
        <v>1378</v>
      </c>
      <c r="Q13" s="20" t="n">
        <v>3484</v>
      </c>
      <c r="R13" s="20" t="n">
        <v>3662</v>
      </c>
      <c r="S13" s="20" t="n">
        <v>34857</v>
      </c>
      <c r="T13" s="20" t="n">
        <v>11422</v>
      </c>
      <c r="U13" s="20" t="n">
        <v>440</v>
      </c>
      <c r="V13" s="20" t="n">
        <v>2103</v>
      </c>
      <c r="W13" s="20" t="n">
        <v>20892</v>
      </c>
    </row>
    <row r="14" customFormat="false" ht="14.1" hidden="false" customHeight="true" outlineLevel="0" collapsed="false">
      <c r="A14" s="17" t="s">
        <v>33</v>
      </c>
      <c r="B14" s="18" t="s">
        <v>27</v>
      </c>
      <c r="C14" s="19" t="n">
        <v>114004</v>
      </c>
      <c r="D14" s="20" t="n">
        <v>43196</v>
      </c>
      <c r="E14" s="20" t="n">
        <v>608</v>
      </c>
      <c r="F14" s="20" t="n">
        <v>6790</v>
      </c>
      <c r="G14" s="20" t="n">
        <v>745</v>
      </c>
      <c r="H14" s="20" t="n">
        <v>9391</v>
      </c>
      <c r="I14" s="20" t="n">
        <v>2041</v>
      </c>
      <c r="J14" s="20" t="n">
        <v>2847</v>
      </c>
      <c r="K14" s="20" t="n">
        <v>180</v>
      </c>
      <c r="L14" s="20"/>
      <c r="M14" s="20" t="n">
        <v>2456</v>
      </c>
      <c r="N14" s="20" t="n">
        <v>2985</v>
      </c>
      <c r="O14" s="20" t="n">
        <v>491</v>
      </c>
      <c r="P14" s="20" t="n">
        <v>1665</v>
      </c>
      <c r="Q14" s="20" t="n">
        <v>8370</v>
      </c>
      <c r="R14" s="20" t="n">
        <v>4627</v>
      </c>
      <c r="S14" s="20" t="n">
        <v>70808</v>
      </c>
      <c r="T14" s="20" t="n">
        <v>20014</v>
      </c>
      <c r="U14" s="20" t="n">
        <v>1662</v>
      </c>
      <c r="V14" s="20" t="n">
        <v>5930</v>
      </c>
      <c r="W14" s="20" t="n">
        <v>43202</v>
      </c>
    </row>
    <row r="15" customFormat="false" ht="14.1" hidden="false" customHeight="true" outlineLevel="0" collapsed="false">
      <c r="A15" s="21" t="n">
        <v>-2017</v>
      </c>
      <c r="B15" s="22" t="s">
        <v>28</v>
      </c>
      <c r="C15" s="19" t="n">
        <v>23766</v>
      </c>
      <c r="D15" s="20" t="n">
        <v>8519</v>
      </c>
      <c r="E15" s="20" t="s">
        <v>30</v>
      </c>
      <c r="F15" s="20" t="n">
        <v>531</v>
      </c>
      <c r="G15" s="20" t="n">
        <v>391</v>
      </c>
      <c r="H15" s="20" t="n">
        <v>500</v>
      </c>
      <c r="I15" s="20" t="n">
        <v>598</v>
      </c>
      <c r="J15" s="20" t="n">
        <v>247</v>
      </c>
      <c r="K15" s="20" t="n">
        <v>8</v>
      </c>
      <c r="L15" s="20"/>
      <c r="M15" s="20" t="n">
        <v>356</v>
      </c>
      <c r="N15" s="20" t="n">
        <v>213</v>
      </c>
      <c r="O15" s="20" t="n">
        <v>97</v>
      </c>
      <c r="P15" s="20" t="n">
        <v>69</v>
      </c>
      <c r="Q15" s="20" t="n">
        <v>4662</v>
      </c>
      <c r="R15" s="20" t="n">
        <v>847</v>
      </c>
      <c r="S15" s="20" t="n">
        <v>15247</v>
      </c>
      <c r="T15" s="20" t="n">
        <v>962</v>
      </c>
      <c r="U15" s="20" t="n">
        <v>1222</v>
      </c>
      <c r="V15" s="20" t="n">
        <v>1850</v>
      </c>
      <c r="W15" s="20" t="n">
        <v>11213</v>
      </c>
    </row>
    <row r="16" customFormat="false" ht="14.1" hidden="false" customHeight="true" outlineLevel="0" collapsed="false">
      <c r="A16" s="21"/>
      <c r="B16" s="22" t="s">
        <v>29</v>
      </c>
      <c r="C16" s="19" t="n">
        <v>26226</v>
      </c>
      <c r="D16" s="20" t="n">
        <v>5498</v>
      </c>
      <c r="E16" s="20" t="s">
        <v>30</v>
      </c>
      <c r="F16" s="20" t="n">
        <v>1396</v>
      </c>
      <c r="G16" s="20" t="s">
        <v>30</v>
      </c>
      <c r="H16" s="20" t="n">
        <v>2487</v>
      </c>
      <c r="I16" s="20" t="n">
        <v>495</v>
      </c>
      <c r="J16" s="20" t="n">
        <v>343</v>
      </c>
      <c r="K16" s="20" t="s">
        <v>30</v>
      </c>
      <c r="L16" s="20"/>
      <c r="M16" s="20" t="n">
        <v>67</v>
      </c>
      <c r="N16" s="20" t="n">
        <v>191</v>
      </c>
      <c r="O16" s="20" t="s">
        <v>30</v>
      </c>
      <c r="P16" s="20" t="n">
        <v>230</v>
      </c>
      <c r="Q16" s="20" t="n">
        <v>154</v>
      </c>
      <c r="R16" s="20" t="n">
        <v>135</v>
      </c>
      <c r="S16" s="20" t="n">
        <v>20728</v>
      </c>
      <c r="T16" s="20" t="n">
        <v>7630</v>
      </c>
      <c r="U16" s="20" t="s">
        <v>30</v>
      </c>
      <c r="V16" s="20" t="n">
        <v>1977</v>
      </c>
      <c r="W16" s="20" t="n">
        <v>11121</v>
      </c>
    </row>
    <row r="17" customFormat="false" ht="14.1" hidden="false" customHeight="true" outlineLevel="0" collapsed="false">
      <c r="A17" s="23"/>
      <c r="B17" s="22" t="s">
        <v>31</v>
      </c>
      <c r="C17" s="19" t="n">
        <v>64012</v>
      </c>
      <c r="D17" s="20" t="n">
        <v>29179</v>
      </c>
      <c r="E17" s="20" t="n">
        <v>608</v>
      </c>
      <c r="F17" s="20" t="n">
        <v>4863</v>
      </c>
      <c r="G17" s="20" t="n">
        <v>354</v>
      </c>
      <c r="H17" s="20" t="n">
        <v>6404</v>
      </c>
      <c r="I17" s="20" t="n">
        <v>948</v>
      </c>
      <c r="J17" s="20" t="n">
        <v>2257</v>
      </c>
      <c r="K17" s="20" t="n">
        <v>172</v>
      </c>
      <c r="L17" s="20"/>
      <c r="M17" s="20" t="n">
        <v>2033</v>
      </c>
      <c r="N17" s="20" t="n">
        <v>2581</v>
      </c>
      <c r="O17" s="20" t="n">
        <v>394</v>
      </c>
      <c r="P17" s="20" t="n">
        <v>1366</v>
      </c>
      <c r="Q17" s="20" t="n">
        <v>3554</v>
      </c>
      <c r="R17" s="20" t="n">
        <v>3645</v>
      </c>
      <c r="S17" s="20" t="n">
        <v>34833</v>
      </c>
      <c r="T17" s="20" t="n">
        <v>11422</v>
      </c>
      <c r="U17" s="20" t="n">
        <v>440</v>
      </c>
      <c r="V17" s="20" t="n">
        <v>2103</v>
      </c>
      <c r="W17" s="20" t="n">
        <v>20868</v>
      </c>
    </row>
    <row r="18" customFormat="false" ht="14.1" hidden="false" customHeight="true" outlineLevel="0" collapsed="false">
      <c r="A18" s="17" t="s">
        <v>34</v>
      </c>
      <c r="B18" s="18" t="s">
        <v>27</v>
      </c>
      <c r="C18" s="19" t="n">
        <f aca="false">D18+S18</f>
        <v>113214</v>
      </c>
      <c r="D18" s="20" t="n">
        <f aca="false">SUM(E18:K18,M18:R18)</f>
        <v>42476</v>
      </c>
      <c r="E18" s="20" t="n">
        <f aca="false">SUM(E19:E21)</f>
        <v>597</v>
      </c>
      <c r="F18" s="20" t="n">
        <f aca="false">SUM(F19:F21)</f>
        <v>6751</v>
      </c>
      <c r="G18" s="20" t="n">
        <f aca="false">SUM(G19:G21)</f>
        <v>744</v>
      </c>
      <c r="H18" s="20" t="n">
        <f aca="false">SUM(H19:H21)</f>
        <v>9168</v>
      </c>
      <c r="I18" s="20" t="n">
        <f aca="false">SUM(I19:I21)</f>
        <v>2033</v>
      </c>
      <c r="J18" s="20" t="n">
        <f aca="false">SUM(J19:J21)</f>
        <v>2749</v>
      </c>
      <c r="K18" s="20" t="n">
        <f aca="false">SUM(K19:K21)</f>
        <v>180</v>
      </c>
      <c r="L18" s="20"/>
      <c r="M18" s="20" t="n">
        <f aca="false">SUM(M19:M21)</f>
        <v>2416</v>
      </c>
      <c r="N18" s="20" t="n">
        <f aca="false">SUM(N19:N21)</f>
        <v>2929</v>
      </c>
      <c r="O18" s="20" t="n">
        <f aca="false">SUM(O19:O21)</f>
        <v>471</v>
      </c>
      <c r="P18" s="20" t="n">
        <f aca="false">SUM(P19:P21)</f>
        <v>1648</v>
      </c>
      <c r="Q18" s="20" t="n">
        <f aca="false">SUM(Q19:Q21)</f>
        <v>8196</v>
      </c>
      <c r="R18" s="20" t="n">
        <f aca="false">SUM(R19:R21)</f>
        <v>4594</v>
      </c>
      <c r="S18" s="20" t="n">
        <f aca="false">SUM(T18:W18)</f>
        <v>70738</v>
      </c>
      <c r="T18" s="20" t="n">
        <f aca="false">SUM(T19:T21)</f>
        <v>20035</v>
      </c>
      <c r="U18" s="20" t="n">
        <f aca="false">SUM(U19:U21)</f>
        <v>1662</v>
      </c>
      <c r="V18" s="20" t="n">
        <f aca="false">SUM(V19:V21)</f>
        <v>5930</v>
      </c>
      <c r="W18" s="20" t="n">
        <f aca="false">SUM(W19:W21)</f>
        <v>43111</v>
      </c>
    </row>
    <row r="19" customFormat="false" ht="14.1" hidden="false" customHeight="true" outlineLevel="0" collapsed="false">
      <c r="A19" s="21" t="n">
        <v>-2018</v>
      </c>
      <c r="B19" s="22" t="s">
        <v>28</v>
      </c>
      <c r="C19" s="19" t="n">
        <f aca="false">D19+S19</f>
        <v>23740</v>
      </c>
      <c r="D19" s="20" t="n">
        <f aca="false">SUM(E19:K19,M19:R19)</f>
        <v>8493</v>
      </c>
      <c r="E19" s="20" t="s">
        <v>30</v>
      </c>
      <c r="F19" s="20" t="n">
        <v>531</v>
      </c>
      <c r="G19" s="20" t="n">
        <v>391</v>
      </c>
      <c r="H19" s="20" t="n">
        <v>500</v>
      </c>
      <c r="I19" s="20" t="n">
        <v>598</v>
      </c>
      <c r="J19" s="20" t="n">
        <v>247</v>
      </c>
      <c r="K19" s="20" t="n">
        <v>8</v>
      </c>
      <c r="L19" s="20"/>
      <c r="M19" s="20" t="n">
        <v>356</v>
      </c>
      <c r="N19" s="20" t="n">
        <v>213</v>
      </c>
      <c r="O19" s="20" t="n">
        <v>97</v>
      </c>
      <c r="P19" s="20" t="n">
        <v>69</v>
      </c>
      <c r="Q19" s="20" t="n">
        <v>4636</v>
      </c>
      <c r="R19" s="20" t="n">
        <v>847</v>
      </c>
      <c r="S19" s="20" t="n">
        <f aca="false">SUM(T19:W19)</f>
        <v>15247</v>
      </c>
      <c r="T19" s="20" t="n">
        <v>962</v>
      </c>
      <c r="U19" s="20" t="n">
        <v>1222</v>
      </c>
      <c r="V19" s="20" t="n">
        <v>1850</v>
      </c>
      <c r="W19" s="20" t="n">
        <v>11213</v>
      </c>
    </row>
    <row r="20" customFormat="false" ht="14.1" hidden="false" customHeight="true" outlineLevel="0" collapsed="false">
      <c r="A20" s="21"/>
      <c r="B20" s="22" t="s">
        <v>29</v>
      </c>
      <c r="C20" s="19" t="n">
        <f aca="false">D20+S20</f>
        <v>26217</v>
      </c>
      <c r="D20" s="20" t="n">
        <f aca="false">SUM(E20:K20,M20:R20)</f>
        <v>5489</v>
      </c>
      <c r="E20" s="20" t="s">
        <v>30</v>
      </c>
      <c r="F20" s="20" t="n">
        <v>1396</v>
      </c>
      <c r="G20" s="20" t="s">
        <v>30</v>
      </c>
      <c r="H20" s="20" t="n">
        <v>2490</v>
      </c>
      <c r="I20" s="20" t="n">
        <v>495</v>
      </c>
      <c r="J20" s="20" t="n">
        <v>343</v>
      </c>
      <c r="K20" s="20" t="s">
        <v>30</v>
      </c>
      <c r="L20" s="20"/>
      <c r="M20" s="20" t="n">
        <v>67</v>
      </c>
      <c r="N20" s="20" t="n">
        <v>191</v>
      </c>
      <c r="O20" s="20" t="s">
        <v>30</v>
      </c>
      <c r="P20" s="20" t="n">
        <v>230</v>
      </c>
      <c r="Q20" s="20" t="n">
        <v>142</v>
      </c>
      <c r="R20" s="20" t="n">
        <v>135</v>
      </c>
      <c r="S20" s="20" t="n">
        <f aca="false">SUM(T20:W20)</f>
        <v>20728</v>
      </c>
      <c r="T20" s="20" t="n">
        <v>7630</v>
      </c>
      <c r="U20" s="20" t="s">
        <v>30</v>
      </c>
      <c r="V20" s="20" t="n">
        <v>1977</v>
      </c>
      <c r="W20" s="20" t="n">
        <v>11121</v>
      </c>
    </row>
    <row r="21" customFormat="false" ht="14.1" hidden="false" customHeight="true" outlineLevel="0" collapsed="false">
      <c r="A21" s="23"/>
      <c r="B21" s="24" t="s">
        <v>31</v>
      </c>
      <c r="C21" s="25" t="n">
        <f aca="false">D21+S21</f>
        <v>63257</v>
      </c>
      <c r="D21" s="20" t="n">
        <f aca="false">SUM(E21:K21,M21:R21)</f>
        <v>28494</v>
      </c>
      <c r="E21" s="20" t="n">
        <v>597</v>
      </c>
      <c r="F21" s="20" t="n">
        <v>4824</v>
      </c>
      <c r="G21" s="20" t="n">
        <v>353</v>
      </c>
      <c r="H21" s="20" t="n">
        <v>6178</v>
      </c>
      <c r="I21" s="20" t="n">
        <v>940</v>
      </c>
      <c r="J21" s="20" t="n">
        <v>2159</v>
      </c>
      <c r="K21" s="20" t="n">
        <v>172</v>
      </c>
      <c r="L21" s="20"/>
      <c r="M21" s="20" t="n">
        <v>1993</v>
      </c>
      <c r="N21" s="20" t="n">
        <v>2525</v>
      </c>
      <c r="O21" s="20" t="n">
        <v>374</v>
      </c>
      <c r="P21" s="20" t="n">
        <v>1349</v>
      </c>
      <c r="Q21" s="20" t="n">
        <v>3418</v>
      </c>
      <c r="R21" s="20" t="n">
        <v>3612</v>
      </c>
      <c r="S21" s="20" t="n">
        <f aca="false">SUM(T21:W21)</f>
        <v>34763</v>
      </c>
      <c r="T21" s="20" t="n">
        <v>11443</v>
      </c>
      <c r="U21" s="20" t="n">
        <v>440</v>
      </c>
      <c r="V21" s="20" t="n">
        <v>2103</v>
      </c>
      <c r="W21" s="20" t="n">
        <v>20777</v>
      </c>
    </row>
    <row r="22" s="30" customFormat="true" ht="14.1" hidden="false" customHeight="true" outlineLevel="0" collapsed="false">
      <c r="A22" s="26" t="s">
        <v>35</v>
      </c>
      <c r="B22" s="27" t="s">
        <v>27</v>
      </c>
      <c r="C22" s="28" t="n">
        <f aca="false">D22+S22</f>
        <v>112981</v>
      </c>
      <c r="D22" s="29" t="n">
        <f aca="false">SUM(E22:K22,M22:R22)</f>
        <v>42048</v>
      </c>
      <c r="E22" s="29" t="n">
        <f aca="false">SUM(E23:E25)</f>
        <v>591</v>
      </c>
      <c r="F22" s="29" t="n">
        <f aca="false">SUM(F23:F25)</f>
        <v>6738</v>
      </c>
      <c r="G22" s="29" t="n">
        <f aca="false">SUM(G23:G25)</f>
        <v>744</v>
      </c>
      <c r="H22" s="29" t="n">
        <f aca="false">SUM(H23:H25)</f>
        <v>9097</v>
      </c>
      <c r="I22" s="29" t="n">
        <f aca="false">SUM(I23:I25)</f>
        <v>2031</v>
      </c>
      <c r="J22" s="29" t="n">
        <f aca="false">SUM(J23:J25)</f>
        <v>2591</v>
      </c>
      <c r="K22" s="29" t="n">
        <f aca="false">SUM(K23:K25)</f>
        <v>180</v>
      </c>
      <c r="L22" s="29"/>
      <c r="M22" s="29" t="n">
        <f aca="false">SUM(M23:M25)</f>
        <v>2374</v>
      </c>
      <c r="N22" s="29" t="n">
        <f aca="false">SUM(N23:N25)</f>
        <v>2914</v>
      </c>
      <c r="O22" s="29" t="n">
        <f aca="false">SUM(O23:O25)</f>
        <v>467</v>
      </c>
      <c r="P22" s="29" t="n">
        <f aca="false">SUM(P23:P25)</f>
        <v>1636</v>
      </c>
      <c r="Q22" s="29" t="n">
        <f aca="false">SUM(Q23:Q25)</f>
        <v>8110</v>
      </c>
      <c r="R22" s="29" t="n">
        <f aca="false">SUM(R23:R25)</f>
        <v>4575</v>
      </c>
      <c r="S22" s="29" t="n">
        <f aca="false">SUM(T22:W22)</f>
        <v>70933</v>
      </c>
      <c r="T22" s="29" t="n">
        <f aca="false">SUM(T23:T25)</f>
        <v>20232</v>
      </c>
      <c r="U22" s="29" t="n">
        <f aca="false">SUM(U23:U25)</f>
        <v>1662</v>
      </c>
      <c r="V22" s="29" t="n">
        <f aca="false">SUM(V23:V25)</f>
        <v>5930</v>
      </c>
      <c r="W22" s="29" t="n">
        <f aca="false">SUM(W23:W25)</f>
        <v>43109</v>
      </c>
    </row>
    <row r="23" s="30" customFormat="true" ht="14.1" hidden="false" customHeight="true" outlineLevel="0" collapsed="false">
      <c r="A23" s="31" t="n">
        <v>-2019</v>
      </c>
      <c r="B23" s="32" t="s">
        <v>28</v>
      </c>
      <c r="C23" s="28" t="n">
        <f aca="false">D23+S23</f>
        <v>23678</v>
      </c>
      <c r="D23" s="29" t="n">
        <f aca="false">SUM(E23:K23,M23:R23)</f>
        <v>8431</v>
      </c>
      <c r="E23" s="29" t="s">
        <v>30</v>
      </c>
      <c r="F23" s="29" t="n">
        <v>531</v>
      </c>
      <c r="G23" s="29" t="n">
        <v>391</v>
      </c>
      <c r="H23" s="29" t="n">
        <v>499</v>
      </c>
      <c r="I23" s="29" t="n">
        <v>598</v>
      </c>
      <c r="J23" s="29" t="n">
        <v>247</v>
      </c>
      <c r="K23" s="29" t="n">
        <v>8</v>
      </c>
      <c r="L23" s="29"/>
      <c r="M23" s="29" t="n">
        <v>336</v>
      </c>
      <c r="N23" s="29" t="n">
        <v>213</v>
      </c>
      <c r="O23" s="29" t="n">
        <v>97</v>
      </c>
      <c r="P23" s="29" t="n">
        <v>69</v>
      </c>
      <c r="Q23" s="29" t="n">
        <v>4595</v>
      </c>
      <c r="R23" s="29" t="n">
        <v>847</v>
      </c>
      <c r="S23" s="29" t="n">
        <f aca="false">SUM(T23:W23)</f>
        <v>15247</v>
      </c>
      <c r="T23" s="29" t="n">
        <v>962</v>
      </c>
      <c r="U23" s="29" t="n">
        <v>1222</v>
      </c>
      <c r="V23" s="29" t="n">
        <v>1850</v>
      </c>
      <c r="W23" s="29" t="n">
        <v>11213</v>
      </c>
    </row>
    <row r="24" s="30" customFormat="true" ht="14.1" hidden="false" customHeight="true" outlineLevel="0" collapsed="false">
      <c r="A24" s="31"/>
      <c r="B24" s="32" t="s">
        <v>29</v>
      </c>
      <c r="C24" s="28" t="n">
        <f aca="false">D24+S24</f>
        <v>26441</v>
      </c>
      <c r="D24" s="29" t="n">
        <f aca="false">SUM(E24:K24,M24:R24)</f>
        <v>5516</v>
      </c>
      <c r="E24" s="29" t="s">
        <v>30</v>
      </c>
      <c r="F24" s="29" t="n">
        <v>1396</v>
      </c>
      <c r="G24" s="29" t="s">
        <v>30</v>
      </c>
      <c r="H24" s="29" t="n">
        <v>2517</v>
      </c>
      <c r="I24" s="29" t="n">
        <v>495</v>
      </c>
      <c r="J24" s="29" t="n">
        <v>343</v>
      </c>
      <c r="K24" s="29" t="s">
        <v>30</v>
      </c>
      <c r="L24" s="29"/>
      <c r="M24" s="29" t="n">
        <v>67</v>
      </c>
      <c r="N24" s="29" t="n">
        <v>191</v>
      </c>
      <c r="O24" s="29" t="s">
        <v>30</v>
      </c>
      <c r="P24" s="29" t="n">
        <v>230</v>
      </c>
      <c r="Q24" s="29" t="n">
        <v>142</v>
      </c>
      <c r="R24" s="29" t="n">
        <v>135</v>
      </c>
      <c r="S24" s="29" t="n">
        <f aca="false">SUM(T24:W24)</f>
        <v>20925</v>
      </c>
      <c r="T24" s="29" t="n">
        <v>7827</v>
      </c>
      <c r="U24" s="29" t="s">
        <v>30</v>
      </c>
      <c r="V24" s="29" t="n">
        <v>1977</v>
      </c>
      <c r="W24" s="29" t="n">
        <v>11121</v>
      </c>
    </row>
    <row r="25" s="30" customFormat="true" ht="14.1" hidden="false" customHeight="true" outlineLevel="0" collapsed="false">
      <c r="A25" s="33"/>
      <c r="B25" s="34" t="s">
        <v>31</v>
      </c>
      <c r="C25" s="35" t="n">
        <f aca="false">D25+S25</f>
        <v>62862</v>
      </c>
      <c r="D25" s="36" t="n">
        <f aca="false">SUM(E25:K25,M25:R25)</f>
        <v>28101</v>
      </c>
      <c r="E25" s="36" t="n">
        <v>591</v>
      </c>
      <c r="F25" s="36" t="n">
        <v>4811</v>
      </c>
      <c r="G25" s="36" t="n">
        <v>353</v>
      </c>
      <c r="H25" s="36" t="n">
        <v>6081</v>
      </c>
      <c r="I25" s="36" t="n">
        <v>938</v>
      </c>
      <c r="J25" s="36" t="n">
        <v>2001</v>
      </c>
      <c r="K25" s="36" t="n">
        <v>172</v>
      </c>
      <c r="L25" s="29"/>
      <c r="M25" s="36" t="n">
        <v>1971</v>
      </c>
      <c r="N25" s="36" t="n">
        <v>2510</v>
      </c>
      <c r="O25" s="36" t="n">
        <v>370</v>
      </c>
      <c r="P25" s="36" t="n">
        <v>1337</v>
      </c>
      <c r="Q25" s="36" t="n">
        <v>3373</v>
      </c>
      <c r="R25" s="36" t="n">
        <v>3593</v>
      </c>
      <c r="S25" s="36" t="n">
        <f aca="false">SUM(T25:W25)</f>
        <v>34761</v>
      </c>
      <c r="T25" s="36" t="n">
        <v>11443</v>
      </c>
      <c r="U25" s="36" t="n">
        <v>440</v>
      </c>
      <c r="V25" s="36" t="n">
        <v>2103</v>
      </c>
      <c r="W25" s="36" t="n">
        <v>20775</v>
      </c>
    </row>
    <row r="26" customFormat="false" ht="14.1" hidden="false" customHeight="true" outlineLevel="0" collapsed="false">
      <c r="S26" s="37"/>
      <c r="T26" s="38" t="s">
        <v>36</v>
      </c>
      <c r="U26" s="37"/>
      <c r="V26" s="37"/>
      <c r="W26" s="37"/>
    </row>
    <row r="27" customFormat="false" ht="14.1" hidden="false" customHeight="true" outlineLevel="0" collapsed="false">
      <c r="S27" s="37"/>
      <c r="T27" s="39" t="s">
        <v>37</v>
      </c>
      <c r="U27" s="37"/>
      <c r="V27" s="37"/>
      <c r="W27" s="37"/>
    </row>
    <row r="28" customFormat="false" ht="14.1" hidden="false" customHeight="true" outlineLevel="0" collapsed="false">
      <c r="S28" s="37"/>
      <c r="T28" s="39" t="s">
        <v>38</v>
      </c>
      <c r="U28" s="37"/>
      <c r="V28" s="37"/>
      <c r="W28" s="37"/>
    </row>
    <row r="31" customFormat="false" ht="11.25" hidden="false" customHeight="false" outlineLevel="0" collapsed="false">
      <c r="D31" s="19"/>
    </row>
  </sheetData>
  <mergeCells count="6">
    <mergeCell ref="A1:K1"/>
    <mergeCell ref="A4:B5"/>
    <mergeCell ref="C4:C5"/>
    <mergeCell ref="D4:K4"/>
    <mergeCell ref="M4:R4"/>
    <mergeCell ref="S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soumu063</cp:lastModifiedBy>
  <cp:lastPrinted>2019-02-15T01:02:15Z</cp:lastPrinted>
  <dcterms:modified xsi:type="dcterms:W3CDTF">2021-03-15T02:11:52Z</dcterms:modified>
  <cp:revision>0</cp:revision>
  <dc:subject/>
  <dc:title/>
</cp:coreProperties>
</file>