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5" sheetId="1" state="visible" r:id="rId2"/>
  </sheets>
  <definedNames>
    <definedName function="false" hidden="false" localSheetId="0" name="_xlnm.Print_Area" vbProcedure="false">'55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道路概況</t>
    </r>
  </si>
  <si>
    <t xml:space="preserve">単位　㎞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
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(2013)</t>
  </si>
  <si>
    <r>
      <rPr>
        <sz val="8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度</t>
    </r>
  </si>
  <si>
    <t xml:space="preserve">(2014)</t>
  </si>
  <si>
    <r>
      <rPr>
        <sz val="8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t xml:space="preserve">(2015)</t>
  </si>
  <si>
    <r>
      <rPr>
        <sz val="8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t xml:space="preserve">資料　北海道開発局旭川開発建設部</t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6" min="5" style="1" width="5.62"/>
    <col collapsed="false" customWidth="true" hidden="false" outlineLevel="0" max="8" min="7" style="1" width="5.12"/>
    <col collapsed="false" customWidth="true" hidden="false" outlineLevel="0" max="10" min="9" style="1" width="5.62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4" min="13" style="1" width="6.62"/>
    <col collapsed="false" customWidth="true" hidden="false" outlineLevel="0" max="15" min="15" style="1" width="5.12"/>
    <col collapsed="false" customWidth="true" hidden="false" outlineLevel="0" max="16" min="16" style="1" width="6.12"/>
    <col collapsed="false" customWidth="false" hidden="false" outlineLevel="0" max="257" min="1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1</v>
      </c>
      <c r="O2" s="6"/>
      <c r="P2" s="7" t="s">
        <v>2</v>
      </c>
      <c r="Q2" s="6"/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/>
      <c r="G3" s="11"/>
      <c r="H3" s="11"/>
      <c r="I3" s="11" t="s">
        <v>6</v>
      </c>
      <c r="J3" s="11"/>
      <c r="K3" s="11"/>
      <c r="L3" s="11"/>
      <c r="M3" s="11" t="s">
        <v>7</v>
      </c>
      <c r="N3" s="11"/>
      <c r="O3" s="11"/>
      <c r="P3" s="11"/>
    </row>
    <row r="4" s="8" customFormat="true" ht="15" hidden="false" customHeight="true" outlineLevel="0" collapsed="false">
      <c r="B4" s="9"/>
      <c r="C4" s="9"/>
      <c r="D4" s="10"/>
      <c r="E4" s="12" t="s">
        <v>8</v>
      </c>
      <c r="F4" s="12" t="s">
        <v>9</v>
      </c>
      <c r="G4" s="12"/>
      <c r="H4" s="12" t="s">
        <v>10</v>
      </c>
      <c r="I4" s="12" t="s">
        <v>8</v>
      </c>
      <c r="J4" s="12" t="s">
        <v>9</v>
      </c>
      <c r="K4" s="12"/>
      <c r="L4" s="12" t="s">
        <v>10</v>
      </c>
      <c r="M4" s="12" t="s">
        <v>8</v>
      </c>
      <c r="N4" s="12" t="s">
        <v>9</v>
      </c>
      <c r="O4" s="12"/>
      <c r="P4" s="12" t="s">
        <v>10</v>
      </c>
    </row>
    <row r="5" s="8" customFormat="true" ht="21" hidden="false" customHeight="true" outlineLevel="0" collapsed="false">
      <c r="B5" s="9"/>
      <c r="C5" s="9"/>
      <c r="D5" s="10"/>
      <c r="E5" s="12"/>
      <c r="F5" s="12" t="s">
        <v>11</v>
      </c>
      <c r="G5" s="12" t="s">
        <v>12</v>
      </c>
      <c r="H5" s="12"/>
      <c r="I5" s="12"/>
      <c r="J5" s="12" t="s">
        <v>11</v>
      </c>
      <c r="K5" s="12" t="s">
        <v>12</v>
      </c>
      <c r="L5" s="12"/>
      <c r="M5" s="12"/>
      <c r="N5" s="12" t="s">
        <v>11</v>
      </c>
      <c r="O5" s="12" t="s">
        <v>12</v>
      </c>
      <c r="P5" s="12"/>
    </row>
    <row r="6" s="8" customFormat="true" ht="13.5" hidden="false" customHeight="true" outlineLevel="0" collapsed="false">
      <c r="B6" s="13" t="s">
        <v>13</v>
      </c>
      <c r="C6" s="14" t="s">
        <v>14</v>
      </c>
      <c r="D6" s="15" t="n">
        <v>2428.5</v>
      </c>
      <c r="E6" s="16" t="n">
        <v>77.4</v>
      </c>
      <c r="F6" s="16" t="n">
        <v>77.4</v>
      </c>
      <c r="G6" s="17" t="n">
        <v>100</v>
      </c>
      <c r="H6" s="16" t="n">
        <v>77.4</v>
      </c>
      <c r="I6" s="16" t="n">
        <v>208.8</v>
      </c>
      <c r="J6" s="16" t="n">
        <v>205.6</v>
      </c>
      <c r="K6" s="17" t="n">
        <v>98.5</v>
      </c>
      <c r="L6" s="16" t="n">
        <v>196.3</v>
      </c>
      <c r="M6" s="16" t="n">
        <v>2142.3</v>
      </c>
      <c r="N6" s="16" t="n">
        <v>1822.2</v>
      </c>
      <c r="O6" s="17" t="n">
        <v>85.1</v>
      </c>
      <c r="P6" s="16" t="n">
        <v>2158</v>
      </c>
    </row>
    <row r="7" s="18" customFormat="true" ht="13.5" hidden="false" customHeight="true" outlineLevel="0" collapsed="false">
      <c r="B7" s="19" t="s">
        <v>15</v>
      </c>
      <c r="C7" s="20" t="s">
        <v>16</v>
      </c>
      <c r="D7" s="15" t="n">
        <v>2430.5</v>
      </c>
      <c r="E7" s="16" t="n">
        <v>77.2</v>
      </c>
      <c r="F7" s="16" t="n">
        <v>77.2</v>
      </c>
      <c r="G7" s="17" t="n">
        <v>100</v>
      </c>
      <c r="H7" s="16" t="n">
        <v>77.2</v>
      </c>
      <c r="I7" s="16" t="n">
        <v>215.8</v>
      </c>
      <c r="J7" s="16" t="n">
        <v>213.2</v>
      </c>
      <c r="K7" s="17" t="n">
        <v>98.8</v>
      </c>
      <c r="L7" s="16" t="n">
        <v>196.3</v>
      </c>
      <c r="M7" s="16" t="n">
        <v>2137.5</v>
      </c>
      <c r="N7" s="16" t="n">
        <v>1817.5</v>
      </c>
      <c r="O7" s="17" t="n">
        <v>85</v>
      </c>
      <c r="P7" s="16" t="n">
        <v>2158.3</v>
      </c>
    </row>
    <row r="8" s="18" customFormat="true" ht="13.5" hidden="false" customHeight="true" outlineLevel="0" collapsed="false">
      <c r="B8" s="19" t="s">
        <v>17</v>
      </c>
      <c r="C8" s="20" t="s">
        <v>18</v>
      </c>
      <c r="D8" s="15" t="n">
        <v>2432.4</v>
      </c>
      <c r="E8" s="16" t="n">
        <v>77.2</v>
      </c>
      <c r="F8" s="16" t="n">
        <v>77.2</v>
      </c>
      <c r="G8" s="17" t="n">
        <v>100</v>
      </c>
      <c r="H8" s="16" t="n">
        <v>77.2</v>
      </c>
      <c r="I8" s="16" t="n">
        <v>215.9</v>
      </c>
      <c r="J8" s="16" t="n">
        <v>213.3</v>
      </c>
      <c r="K8" s="17" t="n">
        <v>98.8</v>
      </c>
      <c r="L8" s="16" t="n">
        <v>196.3</v>
      </c>
      <c r="M8" s="16" t="n">
        <v>2139.3</v>
      </c>
      <c r="N8" s="16" t="n">
        <v>1822.6</v>
      </c>
      <c r="O8" s="17" t="n">
        <v>85.2</v>
      </c>
      <c r="P8" s="16" t="n">
        <v>2160.1</v>
      </c>
    </row>
    <row r="9" s="8" customFormat="true" ht="13.5" hidden="false" customHeight="true" outlineLevel="0" collapsed="false">
      <c r="B9" s="19" t="s">
        <v>19</v>
      </c>
      <c r="C9" s="20" t="s">
        <v>20</v>
      </c>
      <c r="D9" s="21" t="n">
        <v>2432.2</v>
      </c>
      <c r="E9" s="22" t="n">
        <v>77.2</v>
      </c>
      <c r="F9" s="22" t="n">
        <v>77.2</v>
      </c>
      <c r="G9" s="23" t="n">
        <v>100</v>
      </c>
      <c r="H9" s="22" t="n">
        <v>77.2</v>
      </c>
      <c r="I9" s="22" t="n">
        <v>215.8</v>
      </c>
      <c r="J9" s="22" t="n">
        <v>213.2</v>
      </c>
      <c r="K9" s="23" t="n">
        <v>98.8</v>
      </c>
      <c r="L9" s="24" t="n">
        <v>196.3</v>
      </c>
      <c r="M9" s="22" t="n">
        <v>2139.2</v>
      </c>
      <c r="N9" s="22" t="n">
        <v>1827.9</v>
      </c>
      <c r="O9" s="23" t="n">
        <v>85.4</v>
      </c>
      <c r="P9" s="24" t="n">
        <v>2159.8</v>
      </c>
    </row>
    <row r="10" s="8" customFormat="true" ht="13.5" hidden="false" customHeight="true" outlineLevel="0" collapsed="false">
      <c r="B10" s="19" t="s">
        <v>21</v>
      </c>
      <c r="C10" s="20" t="s">
        <v>22</v>
      </c>
      <c r="D10" s="21" t="n">
        <f aca="false">SUM(E10,I10,M10)</f>
        <v>2433.69</v>
      </c>
      <c r="E10" s="16" t="n">
        <v>77.2</v>
      </c>
      <c r="F10" s="16" t="n">
        <v>77.2</v>
      </c>
      <c r="G10" s="17" t="n">
        <v>100</v>
      </c>
      <c r="H10" s="16" t="n">
        <v>77.2</v>
      </c>
      <c r="I10" s="16" t="n">
        <v>215.79</v>
      </c>
      <c r="J10" s="16" t="n">
        <v>213.183</v>
      </c>
      <c r="K10" s="17" t="n">
        <v>98.8</v>
      </c>
      <c r="L10" s="16" t="n">
        <v>196.3</v>
      </c>
      <c r="M10" s="16" t="n">
        <v>2140.7</v>
      </c>
      <c r="N10" s="16" t="n">
        <v>1832.1</v>
      </c>
      <c r="O10" s="17" t="n">
        <v>85.6</v>
      </c>
      <c r="P10" s="16" t="n">
        <v>2158.5</v>
      </c>
    </row>
    <row r="11" s="8" customFormat="true" ht="13.5" hidden="false" customHeight="true" outlineLevel="0" collapsed="false">
      <c r="B11" s="19" t="s">
        <v>23</v>
      </c>
      <c r="C11" s="20" t="s">
        <v>24</v>
      </c>
      <c r="D11" s="21" t="n">
        <f aca="false">SUM(E11,I11,M11)</f>
        <v>2434.1</v>
      </c>
      <c r="E11" s="16" t="n">
        <v>77.2</v>
      </c>
      <c r="F11" s="16" t="n">
        <v>77.2</v>
      </c>
      <c r="G11" s="17" t="n">
        <v>100</v>
      </c>
      <c r="H11" s="16" t="n">
        <v>77.2</v>
      </c>
      <c r="I11" s="16" t="n">
        <v>215.8</v>
      </c>
      <c r="J11" s="16" t="n">
        <v>213.2</v>
      </c>
      <c r="K11" s="17" t="n">
        <v>98.8</v>
      </c>
      <c r="L11" s="16" t="n">
        <v>196.3</v>
      </c>
      <c r="M11" s="16" t="n">
        <v>2141.1</v>
      </c>
      <c r="N11" s="16" t="n">
        <v>1837.3</v>
      </c>
      <c r="O11" s="17" t="n">
        <v>85.8</v>
      </c>
      <c r="P11" s="16" t="n">
        <v>2159</v>
      </c>
    </row>
    <row r="12" s="25" customFormat="true" ht="13.5" hidden="false" customHeight="true" outlineLevel="0" collapsed="false">
      <c r="B12" s="26" t="s">
        <v>25</v>
      </c>
      <c r="C12" s="27" t="s">
        <v>26</v>
      </c>
      <c r="D12" s="28" t="n">
        <f aca="false">SUM(E12,I12,M12)</f>
        <v>2424.4</v>
      </c>
      <c r="E12" s="29" t="n">
        <v>77.2</v>
      </c>
      <c r="F12" s="29" t="n">
        <v>77.2</v>
      </c>
      <c r="G12" s="30" t="n">
        <v>100</v>
      </c>
      <c r="H12" s="29" t="n">
        <v>77.2</v>
      </c>
      <c r="I12" s="29" t="n">
        <v>205.5</v>
      </c>
      <c r="J12" s="29" t="n">
        <v>203.4</v>
      </c>
      <c r="K12" s="30" t="n">
        <v>99</v>
      </c>
      <c r="L12" s="29" t="n">
        <v>198.6</v>
      </c>
      <c r="M12" s="29" t="n">
        <v>2141.7</v>
      </c>
      <c r="N12" s="29" t="n">
        <v>1843.6</v>
      </c>
      <c r="O12" s="30" t="n">
        <v>86.1</v>
      </c>
      <c r="P12" s="29" t="n">
        <v>2156.5</v>
      </c>
    </row>
    <row r="13" s="4" customFormat="true" ht="13.5" hidden="false" customHeight="true" outlineLevel="0" collapsed="false">
      <c r="B13" s="6"/>
      <c r="H13" s="31"/>
      <c r="J13" s="32"/>
      <c r="K13" s="32"/>
      <c r="L13" s="33" t="s">
        <v>27</v>
      </c>
      <c r="M13" s="31"/>
      <c r="N13" s="31"/>
      <c r="O13" s="31"/>
      <c r="P13" s="31"/>
      <c r="Q13" s="34"/>
    </row>
    <row r="14" s="4" customFormat="true" ht="13.5" hidden="false" customHeight="true" outlineLevel="0" collapsed="false">
      <c r="B14" s="6"/>
      <c r="H14" s="35"/>
      <c r="J14" s="32"/>
      <c r="L14" s="36" t="s">
        <v>28</v>
      </c>
      <c r="M14" s="35"/>
      <c r="N14" s="35"/>
      <c r="O14" s="35"/>
      <c r="P14" s="35"/>
      <c r="Q14" s="37"/>
    </row>
    <row r="15" s="4" customFormat="true" ht="13.5" hidden="false" customHeight="true" outlineLevel="0" collapsed="false">
      <c r="B15" s="6"/>
      <c r="H15" s="35"/>
      <c r="J15" s="32"/>
      <c r="L15" s="36" t="s">
        <v>29</v>
      </c>
      <c r="M15" s="35"/>
      <c r="N15" s="35"/>
      <c r="O15" s="35"/>
      <c r="P15" s="35"/>
      <c r="Q15" s="31"/>
    </row>
    <row r="17" customFormat="false" ht="13.5" hidden="false" customHeight="true" outlineLevel="0" collapsed="false">
      <c r="N17" s="35"/>
      <c r="O17" s="34"/>
      <c r="P17" s="34"/>
      <c r="Q17" s="34"/>
      <c r="R17" s="34"/>
      <c r="S17" s="34"/>
      <c r="T17" s="34"/>
    </row>
    <row r="18" customFormat="false" ht="13.5" hidden="false" customHeight="true" outlineLevel="0" collapsed="false">
      <c r="N18" s="31"/>
      <c r="O18" s="37"/>
      <c r="P18" s="37"/>
      <c r="Q18" s="37"/>
      <c r="R18" s="37"/>
      <c r="S18" s="37"/>
      <c r="T18" s="37"/>
    </row>
    <row r="19" customFormat="false" ht="13.5" hidden="false" customHeight="true" outlineLevel="0" collapsed="false">
      <c r="N19" s="31"/>
      <c r="O19" s="4"/>
      <c r="P19" s="4"/>
      <c r="Q19" s="4"/>
      <c r="R19" s="4"/>
      <c r="S19" s="4"/>
      <c r="T19" s="4"/>
    </row>
  </sheetData>
  <mergeCells count="15">
    <mergeCell ref="B1:P1"/>
    <mergeCell ref="B3:C5"/>
    <mergeCell ref="D3:D5"/>
    <mergeCell ref="E3:H3"/>
    <mergeCell ref="I3:L3"/>
    <mergeCell ref="M3:P3"/>
    <mergeCell ref="E4:E5"/>
    <mergeCell ref="F4:G4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0-05-21T05:25:44Z</cp:lastPrinted>
  <dcterms:modified xsi:type="dcterms:W3CDTF">2021-03-15T02:11:39Z</dcterms:modified>
  <cp:revision>0</cp:revision>
  <dc:subject/>
  <dc:title/>
</cp:coreProperties>
</file>