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ＭＳ Ｐ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登　　　録　　　自　　　動　　　車</t>
  </si>
  <si>
    <t xml:space="preserve">軽自動</t>
  </si>
  <si>
    <t xml:space="preserve">総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</si>
  <si>
    <t xml:space="preserve">年度</t>
  </si>
  <si>
    <t xml:space="preserve">(2013)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</si>
  <si>
    <t xml:space="preserve">(2014)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</si>
  <si>
    <t xml:space="preserve">(2015)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</si>
  <si>
    <t xml:space="preserve">(2016)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t xml:space="preserve">(2017)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(2018)</t>
  </si>
  <si>
    <t xml:space="preserve">令和元</t>
  </si>
  <si>
    <t xml:space="preserve">(2019)</t>
  </si>
  <si>
    <t xml:space="preserve">…</t>
  </si>
  <si>
    <t xml:space="preserve">注　軽自動車は令和元年度から，市町村別の登録台数の集計を行って</t>
  </si>
  <si>
    <t xml:space="preserve">資料　北海道運輸局旭川運輸支局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いないため不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_ \¥* #,##0_ ;_ \¥* \-#,##0_ ;_ \¥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6.12"/>
    <col collapsed="false" customWidth="true" hidden="false" outlineLevel="0" max="11" min="5" style="1" width="10.12"/>
    <col collapsed="false" customWidth="true" hidden="false" outlineLevel="0" max="12" min="12" style="1" width="1.62"/>
    <col collapsed="false" customWidth="false" hidden="false" outlineLevel="0" max="257" min="13" style="1" width="20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3.5" hidden="false" customHeight="true" outlineLevel="0" collapsed="false"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7.1" hidden="false" customHeight="true" outlineLevel="0" collapsed="false"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</row>
    <row r="5" customFormat="false" ht="17.1" hidden="false" customHeight="true" outlineLevel="0" collapsed="false">
      <c r="B5" s="7"/>
      <c r="C5" s="7"/>
      <c r="D5" s="7"/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9"/>
    </row>
    <row r="6" customFormat="false" ht="18" hidden="false" customHeight="true" outlineLevel="0" collapsed="false">
      <c r="B6" s="12" t="s">
        <v>12</v>
      </c>
      <c r="C6" s="13" t="s">
        <v>13</v>
      </c>
      <c r="D6" s="14" t="s">
        <v>14</v>
      </c>
      <c r="E6" s="15" t="n">
        <f aca="false">SUM(F6:J6)</f>
        <v>159642</v>
      </c>
      <c r="F6" s="15" t="n">
        <v>125576</v>
      </c>
      <c r="G6" s="15" t="n">
        <v>6701</v>
      </c>
      <c r="H6" s="15" t="n">
        <v>4134</v>
      </c>
      <c r="I6" s="15" t="n">
        <v>766</v>
      </c>
      <c r="J6" s="15" t="n">
        <v>22465</v>
      </c>
      <c r="K6" s="15" t="n">
        <v>76381</v>
      </c>
    </row>
    <row r="7" customFormat="false" ht="18" hidden="false" customHeight="true" outlineLevel="0" collapsed="false">
      <c r="A7" s="16"/>
      <c r="B7" s="17" t="s">
        <v>15</v>
      </c>
      <c r="C7" s="13"/>
      <c r="D7" s="18" t="s">
        <v>16</v>
      </c>
      <c r="E7" s="15" t="n">
        <f aca="false">SUM(F7:J7)</f>
        <v>158467</v>
      </c>
      <c r="F7" s="15" t="n">
        <v>124276</v>
      </c>
      <c r="G7" s="15" t="n">
        <v>6828</v>
      </c>
      <c r="H7" s="15" t="n">
        <v>4130</v>
      </c>
      <c r="I7" s="15" t="n">
        <v>769</v>
      </c>
      <c r="J7" s="15" t="n">
        <v>22464</v>
      </c>
      <c r="K7" s="15" t="n">
        <v>78893</v>
      </c>
    </row>
    <row r="8" s="16" customFormat="true" ht="18" hidden="false" customHeight="true" outlineLevel="0" collapsed="false">
      <c r="B8" s="17" t="s">
        <v>17</v>
      </c>
      <c r="C8" s="13"/>
      <c r="D8" s="18" t="s">
        <v>18</v>
      </c>
      <c r="E8" s="15" t="n">
        <f aca="false">SUM(F8:J8)</f>
        <v>158143</v>
      </c>
      <c r="F8" s="19" t="n">
        <v>123867</v>
      </c>
      <c r="G8" s="19" t="n">
        <v>6877</v>
      </c>
      <c r="H8" s="19" t="n">
        <v>4146</v>
      </c>
      <c r="I8" s="19" t="n">
        <v>756</v>
      </c>
      <c r="J8" s="19" t="n">
        <v>22497</v>
      </c>
      <c r="K8" s="20" t="n">
        <v>79190</v>
      </c>
    </row>
    <row r="9" s="16" customFormat="true" ht="18" hidden="false" customHeight="true" outlineLevel="0" collapsed="false">
      <c r="B9" s="17" t="s">
        <v>19</v>
      </c>
      <c r="C9" s="13"/>
      <c r="D9" s="18" t="s">
        <v>20</v>
      </c>
      <c r="E9" s="15" t="n">
        <f aca="false">SUM(F9:J9)</f>
        <v>158483</v>
      </c>
      <c r="F9" s="15" t="n">
        <v>123797</v>
      </c>
      <c r="G9" s="15" t="n">
        <v>7026</v>
      </c>
      <c r="H9" s="15" t="n">
        <v>4155</v>
      </c>
      <c r="I9" s="15" t="n">
        <v>747</v>
      </c>
      <c r="J9" s="15" t="n">
        <v>22758</v>
      </c>
      <c r="K9" s="15" t="n">
        <v>79772</v>
      </c>
    </row>
    <row r="10" customFormat="false" ht="18" hidden="false" customHeight="true" outlineLevel="0" collapsed="false">
      <c r="B10" s="17" t="s">
        <v>21</v>
      </c>
      <c r="C10" s="13"/>
      <c r="D10" s="18" t="s">
        <v>22</v>
      </c>
      <c r="E10" s="15" t="n">
        <f aca="false">SUM(F10:J10)</f>
        <v>158716</v>
      </c>
      <c r="F10" s="15" t="n">
        <v>123858</v>
      </c>
      <c r="G10" s="15" t="n">
        <v>7147</v>
      </c>
      <c r="H10" s="15" t="n">
        <v>4149</v>
      </c>
      <c r="I10" s="15" t="n">
        <v>733</v>
      </c>
      <c r="J10" s="15" t="n">
        <v>22829</v>
      </c>
      <c r="K10" s="15" t="n">
        <v>80335</v>
      </c>
    </row>
    <row r="11" customFormat="false" ht="18" hidden="false" customHeight="true" outlineLevel="0" collapsed="false">
      <c r="B11" s="17" t="s">
        <v>23</v>
      </c>
      <c r="C11" s="13"/>
      <c r="D11" s="18" t="s">
        <v>24</v>
      </c>
      <c r="E11" s="15" t="n">
        <f aca="false">SUM(F11:J11)</f>
        <v>158481</v>
      </c>
      <c r="F11" s="15" t="n">
        <v>123350</v>
      </c>
      <c r="G11" s="15" t="n">
        <v>7172</v>
      </c>
      <c r="H11" s="15" t="n">
        <v>4219</v>
      </c>
      <c r="I11" s="15" t="n">
        <v>727</v>
      </c>
      <c r="J11" s="15" t="n">
        <v>23013</v>
      </c>
      <c r="K11" s="15" t="n">
        <v>80969</v>
      </c>
    </row>
    <row r="12" s="16" customFormat="true" ht="18" hidden="false" customHeight="true" outlineLevel="0" collapsed="false">
      <c r="B12" s="21" t="s">
        <v>25</v>
      </c>
      <c r="C12" s="22" t="s">
        <v>13</v>
      </c>
      <c r="D12" s="23" t="s">
        <v>26</v>
      </c>
      <c r="E12" s="24" t="n">
        <f aca="false">SUM(F12:J12)</f>
        <v>157911</v>
      </c>
      <c r="F12" s="24" t="n">
        <v>122514</v>
      </c>
      <c r="G12" s="24" t="n">
        <v>7327</v>
      </c>
      <c r="H12" s="24" t="n">
        <v>4245</v>
      </c>
      <c r="I12" s="24" t="n">
        <v>707</v>
      </c>
      <c r="J12" s="24" t="n">
        <v>23118</v>
      </c>
      <c r="K12" s="25" t="s">
        <v>27</v>
      </c>
    </row>
    <row r="13" customFormat="false" ht="15" hidden="false" customHeight="true" outlineLevel="0" collapsed="false">
      <c r="B13" s="26" t="s">
        <v>28</v>
      </c>
      <c r="E13" s="27"/>
      <c r="F13" s="28"/>
      <c r="G13" s="28"/>
      <c r="H13" s="28"/>
      <c r="I13" s="28"/>
      <c r="J13" s="28"/>
      <c r="K13" s="29" t="s">
        <v>29</v>
      </c>
    </row>
    <row r="14" customFormat="false" ht="15" hidden="false" customHeight="true" outlineLevel="0" collapsed="false">
      <c r="B14" s="30" t="s">
        <v>30</v>
      </c>
      <c r="E14" s="27"/>
      <c r="F14" s="28"/>
      <c r="G14" s="28"/>
      <c r="H14" s="28"/>
      <c r="I14" s="28"/>
      <c r="J14" s="28"/>
      <c r="K14" s="29"/>
    </row>
    <row r="15" customFormat="false" ht="18" hidden="false" customHeight="true" outlineLevel="0" collapsed="false">
      <c r="E15" s="27"/>
      <c r="F15" s="28"/>
      <c r="G15" s="28"/>
      <c r="H15" s="28"/>
      <c r="I15" s="28"/>
      <c r="J15" s="28"/>
      <c r="K15" s="29"/>
    </row>
    <row r="16" customFormat="false" ht="18" hidden="false" customHeight="true" outlineLevel="0" collapsed="false">
      <c r="E16" s="31"/>
      <c r="F16" s="31"/>
      <c r="G16" s="31"/>
      <c r="H16" s="31"/>
      <c r="K16" s="31"/>
    </row>
  </sheetData>
  <mergeCells count="4">
    <mergeCell ref="B1:K1"/>
    <mergeCell ref="B4:D5"/>
    <mergeCell ref="E4:J4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総務部総務課</dc:creator>
  <dc:description/>
  <dc:language>en-US</dc:language>
  <cp:lastModifiedBy>soumu063</cp:lastModifiedBy>
  <cp:lastPrinted>2021-03-09T04:03:09Z</cp:lastPrinted>
  <dcterms:modified xsi:type="dcterms:W3CDTF">2021-03-15T02:18:07Z</dcterms:modified>
  <cp:revision>0</cp:revision>
  <dc:subject/>
  <dc:title/>
</cp:coreProperties>
</file>