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definedNames>
    <definedName function="false" hidden="false" localSheetId="0" name="_xlnm.Print_Area" vbProcedure="false">'51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r>
      <rPr>
        <b val="true"/>
        <sz val="14"/>
        <rFont val="ＭＳ Ｐ明朝"/>
        <family val="1"/>
        <charset val="128"/>
      </rPr>
      <t xml:space="preserve">51</t>
    </r>
    <r>
      <rPr>
        <b val="true"/>
        <sz val="14"/>
        <rFont val="Noto Sans"/>
        <family val="2"/>
      </rPr>
      <t xml:space="preserve">　旭川市内一般乗合旅客自動車輸送人員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輸送人員</t>
    </r>
  </si>
  <si>
    <t xml:space="preserve">単位　人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8)</t>
    </r>
  </si>
  <si>
    <r>
      <rPr>
        <b val="true"/>
        <sz val="10"/>
        <rFont val="Noto Sans"/>
        <family val="2"/>
      </rPr>
      <t xml:space="preserve">令和元年度
 </t>
    </r>
    <r>
      <rPr>
        <b val="true"/>
        <sz val="10"/>
        <rFont val="ＭＳ Ｐ明朝"/>
        <family val="1"/>
        <charset val="128"/>
      </rPr>
      <t xml:space="preserve">(2019)</t>
    </r>
  </si>
  <si>
    <t xml:space="preserve">総数</t>
  </si>
  <si>
    <t xml:space="preserve">道北バス㈱</t>
  </si>
  <si>
    <t xml:space="preserve">旭川電気軌道㈱</t>
  </si>
  <si>
    <t xml:space="preserve">資料　道北バス㈱，旭川電気軌道㈱</t>
  </si>
  <si>
    <r>
      <rPr>
        <sz val="10"/>
        <color rgb="FFFFFFFF"/>
        <rFont val="Noto Sans"/>
        <family val="2"/>
      </rPr>
      <t xml:space="preserve">□□</t>
    </r>
    <r>
      <rPr>
        <sz val="10"/>
        <rFont val="Noto Sans"/>
        <family val="2"/>
      </rPr>
      <t xml:space="preserve">　地域振興部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運行系統別輸送人員</t>
    </r>
  </si>
  <si>
    <t xml:space="preserve">ア　　道　北　バ　ス　㈱</t>
  </si>
  <si>
    <t xml:space="preserve">運行系統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令和元年度
（</t>
    </r>
    <r>
      <rPr>
        <b val="true"/>
        <sz val="10"/>
        <rFont val="ＭＳ Ｐ明朝"/>
        <family val="1"/>
        <charset val="128"/>
      </rPr>
      <t xml:space="preserve">2019</t>
    </r>
    <r>
      <rPr>
        <b val="true"/>
        <sz val="10"/>
        <rFont val="Noto Sans"/>
        <family val="2"/>
      </rPr>
      <t xml:space="preserve">）</t>
    </r>
  </si>
  <si>
    <t xml:space="preserve">春光台</t>
  </si>
  <si>
    <r>
      <rPr>
        <sz val="10"/>
        <rFont val="Noto Sans"/>
        <family val="2"/>
      </rPr>
      <t xml:space="preserve">江丹別・鷹栖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区）</t>
    </r>
  </si>
  <si>
    <t xml:space="preserve">鷹栖方面</t>
  </si>
  <si>
    <t xml:space="preserve">忠和・品川</t>
  </si>
  <si>
    <t xml:space="preserve">永嶺高校</t>
  </si>
  <si>
    <r>
      <rPr>
        <sz val="10"/>
        <rFont val="Noto Sans"/>
        <family val="2"/>
      </rPr>
      <t xml:space="preserve">永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永山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条・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忠和永山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条線</t>
    </r>
  </si>
  <si>
    <t xml:space="preserve">北町・高野・伊ノ沢</t>
  </si>
  <si>
    <t xml:space="preserve">上雨紛</t>
  </si>
  <si>
    <t xml:space="preserve">神岡</t>
  </si>
  <si>
    <t xml:space="preserve">高砂台</t>
  </si>
  <si>
    <t xml:space="preserve">旧北都商・留萌方面</t>
  </si>
  <si>
    <t xml:space="preserve">永山橋</t>
  </si>
  <si>
    <t xml:space="preserve">東鷹栖方面</t>
  </si>
  <si>
    <t xml:space="preserve">旧北都商・永山方面</t>
  </si>
  <si>
    <t xml:space="preserve">スキー場</t>
  </si>
  <si>
    <t xml:space="preserve">末広方面</t>
  </si>
  <si>
    <t xml:space="preserve">秋月循環</t>
  </si>
  <si>
    <t xml:space="preserve">神居末広・神楽岡末広</t>
  </si>
  <si>
    <t xml:space="preserve">当麻・上川方面</t>
  </si>
  <si>
    <t xml:space="preserve">美瑛・西神楽方面</t>
  </si>
  <si>
    <t xml:space="preserve">運転免許試験場</t>
  </si>
  <si>
    <t xml:space="preserve">環状線循環内・外廻り</t>
  </si>
  <si>
    <t xml:space="preserve">-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車内回数券を含む。</t>
    </r>
  </si>
  <si>
    <t xml:space="preserve">資料　道北バス㈱</t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市外線は，市内分の輸送人員である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「環状線循環内・外廻り」は令和元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から運行開始。</t>
    </r>
  </si>
  <si>
    <t xml:space="preserve">イ　　旭川電気軌道㈱</t>
  </si>
  <si>
    <t xml:space="preserve">運  行  系  統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７年度
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東光・曙（神居）</t>
  </si>
  <si>
    <t xml:space="preserve">近文・旭西橋</t>
  </si>
  <si>
    <t xml:space="preserve">近文・旭橋</t>
  </si>
  <si>
    <t xml:space="preserve">新橋</t>
  </si>
  <si>
    <t xml:space="preserve">秋月</t>
  </si>
  <si>
    <r>
      <rPr>
        <sz val="10"/>
        <rFont val="Noto Sans"/>
        <family val="2"/>
      </rPr>
      <t xml:space="preserve">豊岡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条）</t>
    </r>
  </si>
  <si>
    <t xml:space="preserve">新富・神居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（春光町）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（末広町）</t>
    </r>
  </si>
  <si>
    <t xml:space="preserve">春光（金星橋）</t>
  </si>
  <si>
    <r>
      <rPr>
        <sz val="10"/>
        <rFont val="Noto Sans"/>
        <family val="2"/>
      </rPr>
      <t xml:space="preserve">春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豊岡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条）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条（旧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区）春光</t>
    </r>
  </si>
  <si>
    <t xml:space="preserve">東川</t>
  </si>
  <si>
    <t xml:space="preserve">旭山</t>
  </si>
  <si>
    <t xml:space="preserve">緑が丘</t>
  </si>
  <si>
    <t xml:space="preserve">春光・医大</t>
  </si>
  <si>
    <t xml:space="preserve">緑が丘・東旭川</t>
  </si>
  <si>
    <t xml:space="preserve">緑町・末広</t>
  </si>
  <si>
    <t xml:space="preserve">花咲・大橋</t>
  </si>
  <si>
    <t xml:space="preserve">神居・南高・工業高</t>
  </si>
  <si>
    <t xml:space="preserve">　　　　　　　 　資料　旭川電気軌道㈱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市外線は，市内分の輸送人員である。</t>
    </r>
  </si>
  <si>
    <r>
      <rPr>
        <sz val="10"/>
        <rFont val="Noto Sans"/>
        <family val="2"/>
      </rPr>
      <t xml:space="preserve">　　　　　 </t>
    </r>
    <r>
      <rPr>
        <sz val="10"/>
        <color rgb="FFFFFFFF"/>
        <rFont val="Noto Sans"/>
        <family val="2"/>
      </rPr>
      <t xml:space="preserve">　　　□□</t>
    </r>
    <r>
      <rPr>
        <sz val="10"/>
        <rFont val="Noto Sans"/>
        <family val="2"/>
      </rPr>
      <t xml:space="preserve">　地域振興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000000"/>
      <name val="Noto Sans"/>
      <family val="2"/>
    </font>
    <font>
      <sz val="9.5"/>
      <name val="Noto Sans"/>
      <family val="2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0</xdr:row>
      <xdr:rowOff>75960</xdr:rowOff>
    </xdr:from>
    <xdr:to>
      <xdr:col>2</xdr:col>
      <xdr:colOff>150840</xdr:colOff>
      <xdr:row>21</xdr:row>
      <xdr:rowOff>161640</xdr:rowOff>
    </xdr:to>
    <xdr:sp>
      <xdr:nvSpPr>
        <xdr:cNvPr id="0" name="AutoShape 4"/>
        <xdr:cNvSpPr/>
      </xdr:nvSpPr>
      <xdr:spPr>
        <a:xfrm>
          <a:off x="1889280" y="4832640"/>
          <a:ext cx="81000" cy="314280"/>
        </a:xfrm>
        <a:custGeom>
          <a:avLst/>
          <a:gdLst>
            <a:gd name="textAreaLeft" fmla="*/ 0 w 81000"/>
            <a:gd name="textAreaRight" fmla="*/ 29160 w 81000"/>
            <a:gd name="textAreaTop" fmla="*/ 4680 h 314280"/>
            <a:gd name="textAreaBottom" fmla="*/ 30960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4"/>
                <a:pt x="10800" y="1027"/>
              </a:cubicBezTo>
              <a:lnTo>
                <a:pt x="10800" y="9773"/>
              </a:lnTo>
              <a:cubicBezTo>
                <a:pt x="10800" y="10287"/>
                <a:pt x="16200" y="10800"/>
                <a:pt x="21600" y="10800"/>
              </a:cubicBezTo>
              <a:cubicBezTo>
                <a:pt x="16200" y="10800"/>
                <a:pt x="10800" y="11314"/>
                <a:pt x="10800" y="11827"/>
              </a:cubicBezTo>
              <a:lnTo>
                <a:pt x="10800" y="20573"/>
              </a:lnTo>
              <a:cubicBezTo>
                <a:pt x="10800" y="21087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2</xdr:row>
      <xdr:rowOff>66960</xdr:rowOff>
    </xdr:from>
    <xdr:to>
      <xdr:col>2</xdr:col>
      <xdr:colOff>140760</xdr:colOff>
      <xdr:row>26</xdr:row>
      <xdr:rowOff>161640</xdr:rowOff>
    </xdr:to>
    <xdr:sp>
      <xdr:nvSpPr>
        <xdr:cNvPr id="1" name="AutoShape 4"/>
        <xdr:cNvSpPr/>
      </xdr:nvSpPr>
      <xdr:spPr>
        <a:xfrm>
          <a:off x="1879560" y="5280840"/>
          <a:ext cx="80640" cy="1009080"/>
        </a:xfrm>
        <a:custGeom>
          <a:avLst/>
          <a:gdLst>
            <a:gd name="textAreaLeft" fmla="*/ 0 w 80640"/>
            <a:gd name="textAreaRight" fmla="*/ 29160 w 80640"/>
            <a:gd name="textAreaTop" fmla="*/ 4320 h 1009080"/>
            <a:gd name="textAreaBottom" fmla="*/ 1004760 h 100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9"/>
                <a:pt x="10800" y="318"/>
              </a:cubicBezTo>
              <a:lnTo>
                <a:pt x="10800" y="10482"/>
              </a:lnTo>
              <a:cubicBezTo>
                <a:pt x="10800" y="10641"/>
                <a:pt x="16200" y="10800"/>
                <a:pt x="21600" y="10800"/>
              </a:cubicBezTo>
              <a:cubicBezTo>
                <a:pt x="16200" y="10800"/>
                <a:pt x="10800" y="10959"/>
                <a:pt x="10800" y="11118"/>
              </a:cubicBezTo>
              <a:lnTo>
                <a:pt x="10800" y="21282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85680</xdr:rowOff>
    </xdr:from>
    <xdr:to>
      <xdr:col>2</xdr:col>
      <xdr:colOff>140760</xdr:colOff>
      <xdr:row>30</xdr:row>
      <xdr:rowOff>171720</xdr:rowOff>
    </xdr:to>
    <xdr:sp>
      <xdr:nvSpPr>
        <xdr:cNvPr id="2" name="AutoShape 4"/>
        <xdr:cNvSpPr/>
      </xdr:nvSpPr>
      <xdr:spPr>
        <a:xfrm>
          <a:off x="1879560" y="6442560"/>
          <a:ext cx="80640" cy="771840"/>
        </a:xfrm>
        <a:custGeom>
          <a:avLst/>
          <a:gdLst>
            <a:gd name="textAreaLeft" fmla="*/ 0 w 80640"/>
            <a:gd name="textAreaRight" fmla="*/ 29160 w 80640"/>
            <a:gd name="textAreaTop" fmla="*/ 4680 h 771840"/>
            <a:gd name="textAreaBottom" fmla="*/ 767160 h 7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1"/>
                <a:pt x="10800" y="421"/>
              </a:cubicBezTo>
              <a:lnTo>
                <a:pt x="10800" y="10379"/>
              </a:lnTo>
              <a:cubicBezTo>
                <a:pt x="10800" y="10590"/>
                <a:pt x="16200" y="10800"/>
                <a:pt x="21600" y="10800"/>
              </a:cubicBezTo>
              <a:cubicBezTo>
                <a:pt x="16200" y="10800"/>
                <a:pt x="10800" y="11011"/>
                <a:pt x="10800" y="11221"/>
              </a:cubicBezTo>
              <a:lnTo>
                <a:pt x="10800" y="21179"/>
              </a:lnTo>
              <a:cubicBezTo>
                <a:pt x="10800" y="2139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66960</xdr:rowOff>
    </xdr:from>
    <xdr:to>
      <xdr:col>2</xdr:col>
      <xdr:colOff>140760</xdr:colOff>
      <xdr:row>33</xdr:row>
      <xdr:rowOff>171720</xdr:rowOff>
    </xdr:to>
    <xdr:sp>
      <xdr:nvSpPr>
        <xdr:cNvPr id="3" name="AutoShape 4"/>
        <xdr:cNvSpPr/>
      </xdr:nvSpPr>
      <xdr:spPr>
        <a:xfrm>
          <a:off x="1879560" y="7566840"/>
          <a:ext cx="80640" cy="333360"/>
        </a:xfrm>
        <a:custGeom>
          <a:avLst/>
          <a:gdLst>
            <a:gd name="textAreaLeft" fmla="*/ 0 w 80640"/>
            <a:gd name="textAreaRight" fmla="*/ 29160 w 80640"/>
            <a:gd name="textAreaTop" fmla="*/ 4680 h 333360"/>
            <a:gd name="textAreaBottom" fmla="*/ 328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7"/>
                <a:pt x="10800" y="973"/>
              </a:cubicBezTo>
              <a:lnTo>
                <a:pt x="10800" y="9827"/>
              </a:lnTo>
              <a:cubicBezTo>
                <a:pt x="10800" y="10314"/>
                <a:pt x="16200" y="10800"/>
                <a:pt x="21600" y="10800"/>
              </a:cubicBezTo>
              <a:cubicBezTo>
                <a:pt x="16200" y="10800"/>
                <a:pt x="10800" y="11287"/>
                <a:pt x="10800" y="11773"/>
              </a:cubicBezTo>
              <a:lnTo>
                <a:pt x="10800" y="20627"/>
              </a:lnTo>
              <a:cubicBezTo>
                <a:pt x="10800" y="2111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12"/>
    <col collapsed="false" customWidth="true" hidden="false" outlineLevel="0" max="7" min="3" style="1" width="13.99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95" hidden="false" customHeight="true" outlineLevel="0" collapsed="false">
      <c r="F2" s="4"/>
      <c r="G2" s="4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I3" s="6"/>
      <c r="J3" s="6"/>
      <c r="K3" s="6"/>
    </row>
    <row r="4" customFormat="false" ht="15.95" hidden="false" customHeight="true" outlineLevel="0" collapsed="false">
      <c r="B4" s="7" t="s">
        <v>2</v>
      </c>
    </row>
    <row r="5" customFormat="false" ht="28.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</row>
    <row r="6" customFormat="false" ht="18" hidden="false" customHeight="true" outlineLevel="0" collapsed="false">
      <c r="B6" s="11" t="s">
        <v>9</v>
      </c>
      <c r="C6" s="12" t="n">
        <f aca="false">SUM(C7:C8)</f>
        <v>11954051</v>
      </c>
      <c r="D6" s="13" t="n">
        <f aca="false">SUM(D7:D8)</f>
        <v>11726084</v>
      </c>
      <c r="E6" s="13" t="n">
        <f aca="false">SUM(E7:E8)</f>
        <v>11335241</v>
      </c>
      <c r="F6" s="13" t="n">
        <f aca="false">SUM(F7:F8)</f>
        <v>11015820</v>
      </c>
      <c r="G6" s="13" t="n">
        <f aca="false">SUM(G7:G8)</f>
        <v>10503153</v>
      </c>
    </row>
    <row r="7" customFormat="false" ht="18" hidden="false" customHeight="true" outlineLevel="0" collapsed="false">
      <c r="B7" s="14" t="s">
        <v>10</v>
      </c>
      <c r="C7" s="15" t="n">
        <v>4736565</v>
      </c>
      <c r="D7" s="16" t="n">
        <v>4642017</v>
      </c>
      <c r="E7" s="16" t="n">
        <v>4426273</v>
      </c>
      <c r="F7" s="16" t="n">
        <v>4307464</v>
      </c>
      <c r="G7" s="16" t="n">
        <v>4254265</v>
      </c>
    </row>
    <row r="8" customFormat="false" ht="18" hidden="false" customHeight="true" outlineLevel="0" collapsed="false">
      <c r="B8" s="17" t="s">
        <v>11</v>
      </c>
      <c r="C8" s="18" t="n">
        <v>7217486</v>
      </c>
      <c r="D8" s="19" t="n">
        <v>7084067</v>
      </c>
      <c r="E8" s="19" t="n">
        <v>6908968</v>
      </c>
      <c r="F8" s="19" t="n">
        <v>6708356</v>
      </c>
      <c r="G8" s="19" t="n">
        <v>6248888</v>
      </c>
    </row>
    <row r="9" customFormat="false" ht="15.95" hidden="false" customHeight="true" outlineLevel="0" collapsed="false">
      <c r="C9" s="20"/>
      <c r="D9" s="21"/>
      <c r="F9" s="22" t="s">
        <v>12</v>
      </c>
      <c r="G9" s="21"/>
    </row>
    <row r="10" customFormat="false" ht="15.95" hidden="false" customHeight="true" outlineLevel="0" collapsed="false">
      <c r="B10" s="23"/>
      <c r="C10" s="24"/>
      <c r="D10" s="24"/>
      <c r="F10" s="25" t="s">
        <v>13</v>
      </c>
      <c r="G10" s="21"/>
      <c r="H10" s="26"/>
      <c r="I10" s="27"/>
      <c r="J10" s="28"/>
      <c r="K10" s="28"/>
      <c r="L10" s="28"/>
      <c r="M10" s="27"/>
      <c r="N10" s="27"/>
      <c r="O10" s="27"/>
      <c r="P10" s="27"/>
      <c r="Q10" s="27"/>
      <c r="R10" s="27"/>
      <c r="S10" s="27"/>
      <c r="T10" s="28"/>
      <c r="U10" s="29"/>
      <c r="V10" s="29"/>
      <c r="W10" s="30"/>
      <c r="X10" s="30"/>
      <c r="Y10" s="30"/>
      <c r="Z10" s="30"/>
      <c r="AA10" s="30"/>
      <c r="AB10" s="30"/>
      <c r="AC10" s="30"/>
      <c r="AD10" s="31"/>
    </row>
    <row r="11" customFormat="false" ht="15.95" hidden="false" customHeight="true" outlineLevel="0" collapsed="false">
      <c r="B11" s="23"/>
      <c r="C11" s="24"/>
      <c r="D11" s="24"/>
      <c r="E11" s="24"/>
    </row>
    <row r="12" customFormat="false" ht="15.95" hidden="false" customHeight="true" outlineLevel="0" collapsed="false">
      <c r="C12" s="32"/>
      <c r="D12" s="32"/>
      <c r="AD12" s="31"/>
    </row>
    <row r="13" customFormat="false" ht="15.95" hidden="false" customHeight="true" outlineLevel="0" collapsed="false">
      <c r="E13" s="32"/>
      <c r="AD13" s="31"/>
    </row>
    <row r="14" customFormat="false" ht="15.95" hidden="false" customHeight="true" outlineLevel="0" collapsed="false">
      <c r="B14" s="5" t="s">
        <v>14</v>
      </c>
      <c r="C14" s="5"/>
      <c r="D14" s="5"/>
      <c r="E14" s="5"/>
      <c r="F14" s="5"/>
      <c r="G14" s="5"/>
      <c r="AE14" s="31"/>
    </row>
    <row r="15" customFormat="false" ht="18" hidden="false" customHeight="true" outlineLevel="0" collapsed="false"/>
    <row r="16" customFormat="false" ht="15.95" hidden="false" customHeight="true" outlineLevel="0" collapsed="false">
      <c r="B16" s="33" t="s">
        <v>15</v>
      </c>
      <c r="C16" s="33"/>
      <c r="D16" s="33"/>
      <c r="E16" s="33"/>
      <c r="F16" s="33"/>
      <c r="G16" s="33"/>
    </row>
    <row r="17" customFormat="false" ht="18" hidden="false" customHeight="true" outlineLevel="0" collapsed="false">
      <c r="B17" s="7" t="s">
        <v>2</v>
      </c>
      <c r="D17" s="5"/>
    </row>
    <row r="18" customFormat="false" ht="29.25" hidden="false" customHeight="true" outlineLevel="0" collapsed="false">
      <c r="B18" s="8" t="s">
        <v>16</v>
      </c>
      <c r="C18" s="9" t="s">
        <v>17</v>
      </c>
      <c r="D18" s="9" t="s">
        <v>18</v>
      </c>
      <c r="E18" s="9" t="s">
        <v>19</v>
      </c>
      <c r="F18" s="9" t="s">
        <v>20</v>
      </c>
      <c r="G18" s="10" t="s">
        <v>21</v>
      </c>
    </row>
    <row r="19" customFormat="false" ht="29.25" hidden="false" customHeight="true" outlineLevel="0" collapsed="false">
      <c r="B19" s="11" t="s">
        <v>9</v>
      </c>
      <c r="C19" s="34" t="n">
        <f aca="false">SUM(C20:C42)</f>
        <v>4736565</v>
      </c>
      <c r="D19" s="35" t="n">
        <f aca="false">SUM(D20:D42)</f>
        <v>4642017</v>
      </c>
      <c r="E19" s="35" t="n">
        <f aca="false">SUM(E20:E42)</f>
        <v>4426273</v>
      </c>
      <c r="F19" s="35" t="n">
        <f aca="false">SUM(F20:F42)</f>
        <v>4307464</v>
      </c>
      <c r="G19" s="35" t="n">
        <f aca="false">SUM(G20:G43)</f>
        <v>4254265</v>
      </c>
    </row>
    <row r="20" customFormat="false" ht="18" hidden="false" customHeight="true" outlineLevel="0" collapsed="false">
      <c r="B20" s="14" t="s">
        <v>22</v>
      </c>
      <c r="C20" s="36" t="n">
        <v>630968</v>
      </c>
      <c r="D20" s="37" t="n">
        <v>605666</v>
      </c>
      <c r="E20" s="37" t="n">
        <v>555928</v>
      </c>
      <c r="F20" s="37" t="n">
        <v>565125</v>
      </c>
      <c r="G20" s="37" t="n">
        <v>557331</v>
      </c>
    </row>
    <row r="21" customFormat="false" ht="18" hidden="false" customHeight="true" outlineLevel="0" collapsed="false">
      <c r="B21" s="14" t="s">
        <v>23</v>
      </c>
      <c r="C21" s="36" t="n">
        <v>193971</v>
      </c>
      <c r="D21" s="38" t="n">
        <v>219985</v>
      </c>
      <c r="E21" s="38" t="n">
        <v>210772</v>
      </c>
      <c r="F21" s="38" t="n">
        <v>207564</v>
      </c>
      <c r="G21" s="38" t="n">
        <v>197739</v>
      </c>
    </row>
    <row r="22" customFormat="false" ht="18" hidden="false" customHeight="true" outlineLevel="0" collapsed="false">
      <c r="B22" s="14" t="s">
        <v>24</v>
      </c>
      <c r="C22" s="36"/>
      <c r="D22" s="36"/>
      <c r="E22" s="36"/>
      <c r="F22" s="36"/>
      <c r="G22" s="36"/>
    </row>
    <row r="23" customFormat="false" ht="18" hidden="false" customHeight="true" outlineLevel="0" collapsed="false">
      <c r="B23" s="14" t="s">
        <v>25</v>
      </c>
      <c r="C23" s="36" t="n">
        <v>1002951</v>
      </c>
      <c r="D23" s="36" t="n">
        <v>881119</v>
      </c>
      <c r="E23" s="36" t="n">
        <v>844594</v>
      </c>
      <c r="F23" s="39" t="n">
        <v>821600</v>
      </c>
      <c r="G23" s="39" t="n">
        <v>778553</v>
      </c>
    </row>
    <row r="24" customFormat="false" ht="18" hidden="false" customHeight="true" outlineLevel="0" collapsed="false">
      <c r="B24" s="14" t="s">
        <v>26</v>
      </c>
      <c r="C24" s="36"/>
      <c r="D24" s="36"/>
      <c r="E24" s="36"/>
      <c r="F24" s="39"/>
      <c r="G24" s="39"/>
    </row>
    <row r="25" customFormat="false" ht="18" hidden="false" customHeight="true" outlineLevel="0" collapsed="false">
      <c r="B25" s="14" t="s">
        <v>27</v>
      </c>
      <c r="C25" s="36"/>
      <c r="D25" s="36"/>
      <c r="E25" s="36"/>
      <c r="F25" s="39"/>
      <c r="G25" s="39"/>
    </row>
    <row r="26" customFormat="false" ht="18" hidden="false" customHeight="true" outlineLevel="0" collapsed="false">
      <c r="B26" s="14" t="s">
        <v>28</v>
      </c>
      <c r="C26" s="36"/>
      <c r="D26" s="36"/>
      <c r="E26" s="36"/>
      <c r="F26" s="39"/>
      <c r="G26" s="39"/>
    </row>
    <row r="27" customFormat="false" ht="18" hidden="false" customHeight="true" outlineLevel="0" collapsed="false">
      <c r="B27" s="14" t="s">
        <v>29</v>
      </c>
      <c r="C27" s="36"/>
      <c r="D27" s="36"/>
      <c r="E27" s="36"/>
      <c r="F27" s="39"/>
      <c r="G27" s="39"/>
    </row>
    <row r="28" customFormat="false" ht="18" hidden="false" customHeight="true" outlineLevel="0" collapsed="false">
      <c r="B28" s="14" t="s">
        <v>30</v>
      </c>
      <c r="C28" s="36" t="n">
        <v>885437</v>
      </c>
      <c r="D28" s="36" t="n">
        <v>770807</v>
      </c>
      <c r="E28" s="36" t="n">
        <v>712946</v>
      </c>
      <c r="F28" s="38" t="n">
        <v>700861</v>
      </c>
      <c r="G28" s="37" t="n">
        <v>701140</v>
      </c>
    </row>
    <row r="29" customFormat="false" ht="18" hidden="false" customHeight="true" outlineLevel="0" collapsed="false">
      <c r="B29" s="14" t="s">
        <v>31</v>
      </c>
      <c r="C29" s="36"/>
      <c r="D29" s="36"/>
      <c r="E29" s="36"/>
      <c r="F29" s="36"/>
      <c r="G29" s="36"/>
    </row>
    <row r="30" customFormat="false" ht="18" hidden="false" customHeight="true" outlineLevel="0" collapsed="false">
      <c r="B30" s="14" t="s">
        <v>32</v>
      </c>
      <c r="C30" s="36"/>
      <c r="D30" s="36"/>
      <c r="E30" s="36"/>
      <c r="F30" s="36"/>
      <c r="G30" s="36"/>
    </row>
    <row r="31" customFormat="false" ht="18" hidden="false" customHeight="true" outlineLevel="0" collapsed="false">
      <c r="B31" s="14" t="s">
        <v>33</v>
      </c>
      <c r="C31" s="36"/>
      <c r="D31" s="36"/>
      <c r="E31" s="36"/>
      <c r="F31" s="36"/>
      <c r="G31" s="37"/>
    </row>
    <row r="32" customFormat="false" ht="18" hidden="false" customHeight="true" outlineLevel="0" collapsed="false">
      <c r="B32" s="14" t="s">
        <v>34</v>
      </c>
      <c r="C32" s="36" t="n">
        <v>14632</v>
      </c>
      <c r="D32" s="40" t="n">
        <v>16370</v>
      </c>
      <c r="E32" s="40" t="n">
        <v>16902</v>
      </c>
      <c r="F32" s="40" t="n">
        <v>12106</v>
      </c>
      <c r="G32" s="40" t="n">
        <v>10948</v>
      </c>
    </row>
    <row r="33" customFormat="false" ht="18" hidden="false" customHeight="true" outlineLevel="0" collapsed="false">
      <c r="B33" s="14" t="s">
        <v>35</v>
      </c>
      <c r="C33" s="36" t="n">
        <v>288994</v>
      </c>
      <c r="D33" s="38" t="n">
        <v>329768</v>
      </c>
      <c r="E33" s="38" t="n">
        <v>276108</v>
      </c>
      <c r="F33" s="38" t="n">
        <v>384561</v>
      </c>
      <c r="G33" s="37" t="n">
        <v>462322</v>
      </c>
    </row>
    <row r="34" customFormat="false" ht="18" hidden="false" customHeight="true" outlineLevel="0" collapsed="false">
      <c r="B34" s="14" t="s">
        <v>36</v>
      </c>
      <c r="C34" s="36"/>
      <c r="D34" s="36"/>
      <c r="E34" s="36"/>
      <c r="F34" s="36"/>
      <c r="G34" s="37"/>
    </row>
    <row r="35" customFormat="false" ht="18" hidden="false" customHeight="true" outlineLevel="0" collapsed="false">
      <c r="B35" s="41" t="s">
        <v>37</v>
      </c>
      <c r="C35" s="36" t="n">
        <v>367336</v>
      </c>
      <c r="D35" s="40" t="n">
        <v>309366</v>
      </c>
      <c r="E35" s="40" t="n">
        <v>290740</v>
      </c>
      <c r="F35" s="40" t="n">
        <v>284203</v>
      </c>
      <c r="G35" s="40" t="n">
        <v>271564</v>
      </c>
    </row>
    <row r="36" customFormat="false" ht="18" hidden="false" customHeight="true" outlineLevel="0" collapsed="false">
      <c r="B36" s="14" t="s">
        <v>38</v>
      </c>
      <c r="C36" s="36" t="n">
        <v>37608</v>
      </c>
      <c r="D36" s="37" t="n">
        <v>39978</v>
      </c>
      <c r="E36" s="37" t="n">
        <v>35362</v>
      </c>
      <c r="F36" s="37" t="n">
        <v>29944</v>
      </c>
      <c r="G36" s="37" t="n">
        <v>29562</v>
      </c>
    </row>
    <row r="37" customFormat="false" ht="18" hidden="false" customHeight="true" outlineLevel="0" collapsed="false">
      <c r="B37" s="14" t="s">
        <v>39</v>
      </c>
      <c r="C37" s="36" t="n">
        <v>767899</v>
      </c>
      <c r="D37" s="37" t="n">
        <v>965222</v>
      </c>
      <c r="E37" s="37" t="n">
        <v>997687</v>
      </c>
      <c r="F37" s="37" t="n">
        <v>722199</v>
      </c>
      <c r="G37" s="37" t="n">
        <v>668832</v>
      </c>
    </row>
    <row r="38" customFormat="false" ht="18" hidden="false" customHeight="true" outlineLevel="0" collapsed="false">
      <c r="B38" s="14" t="s">
        <v>40</v>
      </c>
      <c r="C38" s="36" t="n">
        <v>111490</v>
      </c>
      <c r="D38" s="37" t="n">
        <v>95083</v>
      </c>
      <c r="E38" s="37" t="n">
        <v>95701</v>
      </c>
      <c r="F38" s="37" t="n">
        <v>172151</v>
      </c>
      <c r="G38" s="37" t="n">
        <v>146499</v>
      </c>
    </row>
    <row r="39" customFormat="false" ht="18" hidden="false" customHeight="true" outlineLevel="0" collapsed="false">
      <c r="B39" s="42" t="s">
        <v>41</v>
      </c>
      <c r="C39" s="36" t="n">
        <v>105533</v>
      </c>
      <c r="D39" s="37" t="n">
        <v>73548</v>
      </c>
      <c r="E39" s="37" t="n">
        <v>70534</v>
      </c>
      <c r="F39" s="37" t="n">
        <v>122992</v>
      </c>
      <c r="G39" s="37" t="n">
        <v>132046</v>
      </c>
    </row>
    <row r="40" customFormat="false" ht="18" hidden="false" customHeight="true" outlineLevel="0" collapsed="false">
      <c r="B40" s="14" t="s">
        <v>42</v>
      </c>
      <c r="C40" s="36" t="n">
        <v>183965</v>
      </c>
      <c r="D40" s="37" t="n">
        <v>211998</v>
      </c>
      <c r="E40" s="37" t="n">
        <v>189221</v>
      </c>
      <c r="F40" s="37" t="n">
        <v>165762</v>
      </c>
      <c r="G40" s="37" t="n">
        <v>158192</v>
      </c>
    </row>
    <row r="41" customFormat="false" ht="18" hidden="false" customHeight="true" outlineLevel="0" collapsed="false">
      <c r="B41" s="14" t="s">
        <v>43</v>
      </c>
      <c r="C41" s="36" t="n">
        <v>119291</v>
      </c>
      <c r="D41" s="38" t="n">
        <v>100641</v>
      </c>
      <c r="E41" s="38" t="n">
        <v>107877</v>
      </c>
      <c r="F41" s="38" t="n">
        <v>94076</v>
      </c>
      <c r="G41" s="37" t="n">
        <v>90822</v>
      </c>
    </row>
    <row r="42" customFormat="false" ht="18" hidden="false" customHeight="true" outlineLevel="0" collapsed="false">
      <c r="B42" s="14" t="s">
        <v>44</v>
      </c>
      <c r="C42" s="36" t="n">
        <v>26490</v>
      </c>
      <c r="D42" s="36" t="n">
        <v>22466</v>
      </c>
      <c r="E42" s="36" t="n">
        <v>21901</v>
      </c>
      <c r="F42" s="36" t="n">
        <v>24320</v>
      </c>
      <c r="G42" s="36" t="n">
        <v>26542</v>
      </c>
    </row>
    <row r="43" customFormat="false" ht="18" hidden="false" customHeight="true" outlineLevel="0" collapsed="false">
      <c r="B43" s="43" t="s">
        <v>45</v>
      </c>
      <c r="C43" s="44" t="s">
        <v>46</v>
      </c>
      <c r="D43" s="44" t="s">
        <v>46</v>
      </c>
      <c r="E43" s="44" t="s">
        <v>46</v>
      </c>
      <c r="F43" s="44" t="s">
        <v>46</v>
      </c>
      <c r="G43" s="44" t="n">
        <v>22173</v>
      </c>
    </row>
    <row r="44" customFormat="false" ht="15.95" hidden="false" customHeight="true" outlineLevel="0" collapsed="false">
      <c r="B44" s="7" t="s">
        <v>47</v>
      </c>
      <c r="D44" s="27"/>
      <c r="E44" s="27"/>
      <c r="F44" s="45"/>
      <c r="G44" s="46" t="s">
        <v>48</v>
      </c>
    </row>
    <row r="45" customFormat="false" ht="15.95" hidden="false" customHeight="true" outlineLevel="0" collapsed="false">
      <c r="B45" s="47" t="s">
        <v>49</v>
      </c>
      <c r="D45" s="48"/>
      <c r="E45" s="49"/>
      <c r="F45" s="21"/>
      <c r="G45" s="50" t="s">
        <v>13</v>
      </c>
    </row>
    <row r="46" customFormat="false" ht="15.95" hidden="false" customHeight="true" outlineLevel="0" collapsed="false">
      <c r="B46" s="47" t="s">
        <v>50</v>
      </c>
      <c r="D46" s="48"/>
      <c r="E46" s="49"/>
      <c r="F46" s="21"/>
      <c r="G46" s="21"/>
    </row>
    <row r="47" customFormat="false" ht="15.95" hidden="false" customHeight="true" outlineLevel="0" collapsed="false">
      <c r="D47" s="48"/>
      <c r="E47" s="49"/>
      <c r="F47" s="21"/>
      <c r="G47" s="21"/>
    </row>
    <row r="48" customFormat="false" ht="18" hidden="false" customHeight="true" outlineLevel="0" collapsed="false">
      <c r="B48" s="33" t="s">
        <v>51</v>
      </c>
      <c r="C48" s="33"/>
      <c r="D48" s="33"/>
      <c r="E48" s="33"/>
      <c r="F48" s="33"/>
      <c r="G48" s="33"/>
    </row>
    <row r="49" customFormat="false" ht="15" hidden="false" customHeight="true" outlineLevel="0" collapsed="false">
      <c r="B49" s="7" t="s">
        <v>2</v>
      </c>
    </row>
    <row r="50" customFormat="false" ht="27" hidden="false" customHeight="true" outlineLevel="0" collapsed="false">
      <c r="B50" s="8" t="s">
        <v>52</v>
      </c>
      <c r="C50" s="51" t="s">
        <v>53</v>
      </c>
      <c r="D50" s="51" t="s">
        <v>18</v>
      </c>
      <c r="E50" s="51" t="s">
        <v>19</v>
      </c>
      <c r="F50" s="51" t="s">
        <v>20</v>
      </c>
      <c r="G50" s="52" t="s">
        <v>21</v>
      </c>
    </row>
    <row r="51" customFormat="false" ht="29.25" hidden="false" customHeight="true" outlineLevel="0" collapsed="false">
      <c r="B51" s="11" t="s">
        <v>9</v>
      </c>
      <c r="C51" s="35" t="n">
        <f aca="false">SUM(C52:C72)</f>
        <v>7217486</v>
      </c>
      <c r="D51" s="35" t="n">
        <f aca="false">SUM(D52:D72)</f>
        <v>7084066</v>
      </c>
      <c r="E51" s="35" t="n">
        <f aca="false">SUM(E52:E72)</f>
        <v>6908968</v>
      </c>
      <c r="F51" s="35" t="n">
        <f aca="false">SUM(F52:F72)</f>
        <v>6708356</v>
      </c>
      <c r="G51" s="35" t="n">
        <f aca="false">SUM(G52:G73)</f>
        <v>6248888</v>
      </c>
    </row>
    <row r="52" customFormat="false" ht="18" hidden="false" customHeight="true" outlineLevel="0" collapsed="false">
      <c r="B52" s="14" t="s">
        <v>54</v>
      </c>
      <c r="C52" s="37" t="n">
        <v>1060774</v>
      </c>
      <c r="D52" s="37" t="n">
        <v>1106372</v>
      </c>
      <c r="E52" s="37" t="n">
        <v>1091611</v>
      </c>
      <c r="F52" s="37" t="n">
        <v>1024017</v>
      </c>
      <c r="G52" s="37" t="n">
        <v>876150</v>
      </c>
    </row>
    <row r="53" customFormat="false" ht="18" hidden="false" customHeight="true" outlineLevel="0" collapsed="false">
      <c r="B53" s="14" t="s">
        <v>55</v>
      </c>
      <c r="C53" s="37" t="n">
        <v>516156</v>
      </c>
      <c r="D53" s="37" t="n">
        <v>491888</v>
      </c>
      <c r="E53" s="37" t="n">
        <v>476677</v>
      </c>
      <c r="F53" s="37" t="n">
        <v>464361</v>
      </c>
      <c r="G53" s="37" t="n">
        <v>450543</v>
      </c>
    </row>
    <row r="54" customFormat="false" ht="18" hidden="false" customHeight="true" outlineLevel="0" collapsed="false">
      <c r="B54" s="14" t="s">
        <v>56</v>
      </c>
      <c r="C54" s="37" t="n">
        <v>249413</v>
      </c>
      <c r="D54" s="37" t="n">
        <v>291972</v>
      </c>
      <c r="E54" s="37" t="n">
        <v>284495</v>
      </c>
      <c r="F54" s="37" t="n">
        <v>296747</v>
      </c>
      <c r="G54" s="37" t="n">
        <v>295208</v>
      </c>
    </row>
    <row r="55" customFormat="false" ht="18" hidden="false" customHeight="true" outlineLevel="0" collapsed="false">
      <c r="B55" s="14" t="s">
        <v>57</v>
      </c>
      <c r="C55" s="37" t="n">
        <v>530798</v>
      </c>
      <c r="D55" s="37" t="n">
        <v>443871</v>
      </c>
      <c r="E55" s="37" t="n">
        <v>436165</v>
      </c>
      <c r="F55" s="37" t="n">
        <v>437807</v>
      </c>
      <c r="G55" s="37" t="n">
        <v>391497</v>
      </c>
    </row>
    <row r="56" customFormat="false" ht="18" hidden="false" customHeight="true" outlineLevel="0" collapsed="false">
      <c r="B56" s="14" t="s">
        <v>58</v>
      </c>
      <c r="C56" s="37" t="n">
        <v>28245</v>
      </c>
      <c r="D56" s="37" t="n">
        <v>30977</v>
      </c>
      <c r="E56" s="37" t="n">
        <v>30539</v>
      </c>
      <c r="F56" s="37" t="n">
        <v>19675</v>
      </c>
      <c r="G56" s="37" t="n">
        <v>8330</v>
      </c>
    </row>
    <row r="57" customFormat="false" ht="18" hidden="false" customHeight="true" outlineLevel="0" collapsed="false">
      <c r="B57" s="14" t="s">
        <v>59</v>
      </c>
      <c r="C57" s="37" t="n">
        <v>304770</v>
      </c>
      <c r="D57" s="37" t="n">
        <v>298619</v>
      </c>
      <c r="E57" s="37" t="n">
        <v>280606</v>
      </c>
      <c r="F57" s="37" t="n">
        <v>263417</v>
      </c>
      <c r="G57" s="37" t="n">
        <v>257035</v>
      </c>
    </row>
    <row r="58" customFormat="false" ht="18" hidden="false" customHeight="true" outlineLevel="0" collapsed="false">
      <c r="B58" s="14" t="s">
        <v>60</v>
      </c>
      <c r="C58" s="37" t="n">
        <v>320761</v>
      </c>
      <c r="D58" s="37" t="n">
        <v>290544</v>
      </c>
      <c r="E58" s="37" t="n">
        <v>282862</v>
      </c>
      <c r="F58" s="37" t="n">
        <v>270890</v>
      </c>
      <c r="G58" s="37" t="n">
        <v>258682</v>
      </c>
    </row>
    <row r="59" customFormat="false" ht="18" hidden="false" customHeight="true" outlineLevel="0" collapsed="false">
      <c r="B59" s="53" t="s">
        <v>61</v>
      </c>
      <c r="C59" s="37" t="n">
        <v>310783</v>
      </c>
      <c r="D59" s="37" t="n">
        <v>230391</v>
      </c>
      <c r="E59" s="37" t="n">
        <v>234022</v>
      </c>
      <c r="F59" s="37" t="n">
        <v>224711</v>
      </c>
      <c r="G59" s="37" t="n">
        <v>193952</v>
      </c>
    </row>
    <row r="60" customFormat="false" ht="18" hidden="false" customHeight="true" outlineLevel="0" collapsed="false">
      <c r="B60" s="53" t="s">
        <v>62</v>
      </c>
      <c r="C60" s="37" t="n">
        <v>326096</v>
      </c>
      <c r="D60" s="37" t="n">
        <v>238539</v>
      </c>
      <c r="E60" s="37" t="n">
        <v>236232</v>
      </c>
      <c r="F60" s="37" t="n">
        <v>221861</v>
      </c>
      <c r="G60" s="37" t="n">
        <v>202201</v>
      </c>
    </row>
    <row r="61" customFormat="false" ht="18" hidden="false" customHeight="true" outlineLevel="0" collapsed="false">
      <c r="B61" s="14" t="s">
        <v>63</v>
      </c>
      <c r="C61" s="37" t="n">
        <v>214656</v>
      </c>
      <c r="D61" s="37" t="n">
        <v>146431</v>
      </c>
      <c r="E61" s="37" t="n">
        <v>153866</v>
      </c>
      <c r="F61" s="37" t="n">
        <v>154510</v>
      </c>
      <c r="G61" s="37" t="n">
        <v>157877</v>
      </c>
    </row>
    <row r="62" customFormat="false" ht="18" hidden="false" customHeight="true" outlineLevel="0" collapsed="false">
      <c r="B62" s="14" t="s">
        <v>64</v>
      </c>
      <c r="C62" s="37" t="n">
        <v>24614</v>
      </c>
      <c r="D62" s="37" t="n">
        <v>32813</v>
      </c>
      <c r="E62" s="37" t="n">
        <v>27652</v>
      </c>
      <c r="F62" s="37" t="n">
        <v>25496</v>
      </c>
      <c r="G62" s="37" t="n">
        <v>25012</v>
      </c>
    </row>
    <row r="63" customFormat="false" ht="18" hidden="false" customHeight="true" outlineLevel="0" collapsed="false">
      <c r="B63" s="14" t="s">
        <v>65</v>
      </c>
      <c r="C63" s="37" t="n">
        <v>599367</v>
      </c>
      <c r="D63" s="37" t="n">
        <v>592549</v>
      </c>
      <c r="E63" s="37" t="n">
        <v>736713</v>
      </c>
      <c r="F63" s="37" t="n">
        <v>750139</v>
      </c>
      <c r="G63" s="37" t="n">
        <v>727413</v>
      </c>
    </row>
    <row r="64" customFormat="false" ht="18" hidden="false" customHeight="true" outlineLevel="0" collapsed="false">
      <c r="B64" s="53" t="s">
        <v>66</v>
      </c>
      <c r="C64" s="37" t="n">
        <v>185613</v>
      </c>
      <c r="D64" s="37" t="n">
        <v>206708</v>
      </c>
      <c r="E64" s="37" t="n">
        <v>35509</v>
      </c>
      <c r="F64" s="37" t="n">
        <v>17053</v>
      </c>
      <c r="G64" s="37" t="n">
        <v>4730</v>
      </c>
    </row>
    <row r="65" customFormat="false" ht="18" hidden="false" customHeight="true" outlineLevel="0" collapsed="false">
      <c r="B65" s="14" t="s">
        <v>67</v>
      </c>
      <c r="C65" s="37" t="n">
        <v>110335</v>
      </c>
      <c r="D65" s="37" t="n">
        <v>193600</v>
      </c>
      <c r="E65" s="37" t="n">
        <v>193514</v>
      </c>
      <c r="F65" s="37" t="n">
        <v>187287</v>
      </c>
      <c r="G65" s="37" t="n">
        <v>181040</v>
      </c>
    </row>
    <row r="66" customFormat="false" ht="18" hidden="false" customHeight="true" outlineLevel="0" collapsed="false">
      <c r="B66" s="14" t="s">
        <v>68</v>
      </c>
      <c r="C66" s="37" t="n">
        <v>753785</v>
      </c>
      <c r="D66" s="37" t="n">
        <v>786243</v>
      </c>
      <c r="E66" s="37" t="n">
        <v>738866</v>
      </c>
      <c r="F66" s="37" t="n">
        <v>728076</v>
      </c>
      <c r="G66" s="37" t="n">
        <v>661625</v>
      </c>
    </row>
    <row r="67" customFormat="false" ht="18" hidden="false" customHeight="true" outlineLevel="0" collapsed="false">
      <c r="B67" s="14" t="s">
        <v>69</v>
      </c>
      <c r="C67" s="37" t="n">
        <v>895530</v>
      </c>
      <c r="D67" s="37" t="n">
        <v>993970</v>
      </c>
      <c r="E67" s="37" t="n">
        <v>970285</v>
      </c>
      <c r="F67" s="37" t="n">
        <v>937732</v>
      </c>
      <c r="G67" s="37" t="n">
        <v>845155</v>
      </c>
    </row>
    <row r="68" customFormat="false" ht="18" hidden="false" customHeight="true" outlineLevel="0" collapsed="false">
      <c r="B68" s="14" t="s">
        <v>70</v>
      </c>
      <c r="C68" s="37" t="n">
        <v>719357</v>
      </c>
      <c r="D68" s="37" t="n">
        <v>620758</v>
      </c>
      <c r="E68" s="37" t="n">
        <v>600805</v>
      </c>
      <c r="F68" s="37" t="n">
        <v>586945</v>
      </c>
      <c r="G68" s="37" t="n">
        <v>575619</v>
      </c>
    </row>
    <row r="69" customFormat="false" ht="18" hidden="false" customHeight="true" outlineLevel="0" collapsed="false">
      <c r="B69" s="14" t="s">
        <v>71</v>
      </c>
      <c r="C69" s="37" t="n">
        <v>33568</v>
      </c>
      <c r="D69" s="37" t="n">
        <v>34561</v>
      </c>
      <c r="E69" s="37" t="n">
        <v>36210</v>
      </c>
      <c r="F69" s="37" t="n">
        <v>35816</v>
      </c>
      <c r="G69" s="37" t="n">
        <v>30334</v>
      </c>
    </row>
    <row r="70" customFormat="false" ht="18" hidden="false" customHeight="true" outlineLevel="0" collapsed="false">
      <c r="B70" s="14" t="s">
        <v>72</v>
      </c>
      <c r="C70" s="37" t="n">
        <v>17429</v>
      </c>
      <c r="D70" s="37" t="n">
        <v>34722</v>
      </c>
      <c r="E70" s="37" t="n">
        <v>46874</v>
      </c>
      <c r="F70" s="37" t="n">
        <v>43798</v>
      </c>
      <c r="G70" s="37" t="n">
        <v>40112</v>
      </c>
    </row>
    <row r="71" customFormat="false" ht="18" hidden="false" customHeight="true" outlineLevel="0" collapsed="false">
      <c r="B71" s="14" t="s">
        <v>73</v>
      </c>
      <c r="C71" s="37" t="n">
        <v>11705</v>
      </c>
      <c r="D71" s="37" t="n">
        <v>14222</v>
      </c>
      <c r="E71" s="37" t="n">
        <v>11721</v>
      </c>
      <c r="F71" s="37" t="n">
        <v>14208</v>
      </c>
      <c r="G71" s="37" t="n">
        <v>38080</v>
      </c>
    </row>
    <row r="72" customFormat="false" ht="18" hidden="false" customHeight="true" outlineLevel="0" collapsed="false">
      <c r="B72" s="14" t="s">
        <v>74</v>
      </c>
      <c r="C72" s="38" t="n">
        <v>3731</v>
      </c>
      <c r="D72" s="38" t="n">
        <v>4316</v>
      </c>
      <c r="E72" s="38" t="n">
        <v>3744</v>
      </c>
      <c r="F72" s="38" t="n">
        <v>3810</v>
      </c>
      <c r="G72" s="38" t="n">
        <v>303</v>
      </c>
    </row>
    <row r="73" customFormat="false" ht="18" hidden="false" customHeight="true" outlineLevel="0" collapsed="false">
      <c r="B73" s="43" t="s">
        <v>45</v>
      </c>
      <c r="C73" s="44" t="s">
        <v>46</v>
      </c>
      <c r="D73" s="44" t="s">
        <v>46</v>
      </c>
      <c r="E73" s="44" t="s">
        <v>46</v>
      </c>
      <c r="F73" s="36" t="s">
        <v>46</v>
      </c>
      <c r="G73" s="36" t="n">
        <v>27990</v>
      </c>
    </row>
    <row r="74" customFormat="false" ht="13.5" hidden="false" customHeight="true" outlineLevel="0" collapsed="false">
      <c r="B74" s="7" t="s">
        <v>47</v>
      </c>
      <c r="C74" s="54"/>
      <c r="D74" s="55"/>
      <c r="F74" s="56" t="s">
        <v>75</v>
      </c>
      <c r="G74" s="56"/>
    </row>
    <row r="75" customFormat="false" ht="13.5" hidden="false" customHeight="true" outlineLevel="0" collapsed="false">
      <c r="B75" s="7" t="s">
        <v>76</v>
      </c>
      <c r="C75" s="27"/>
      <c r="D75" s="31"/>
      <c r="F75" s="7" t="s">
        <v>77</v>
      </c>
    </row>
    <row r="76" customFormat="false" ht="15.95" hidden="false" customHeight="true" outlineLevel="0" collapsed="false">
      <c r="B76" s="47" t="s">
        <v>50</v>
      </c>
      <c r="D76" s="48"/>
      <c r="E76" s="49"/>
      <c r="F76" s="21"/>
      <c r="G76" s="21"/>
    </row>
    <row r="77" customFormat="false" ht="15" hidden="false" customHeight="true" outlineLevel="0" collapsed="false">
      <c r="B77" s="21"/>
    </row>
  </sheetData>
  <mergeCells count="25">
    <mergeCell ref="B1:G1"/>
    <mergeCell ref="B3:G3"/>
    <mergeCell ref="B14:G14"/>
    <mergeCell ref="B16:G16"/>
    <mergeCell ref="C21:C22"/>
    <mergeCell ref="D21:D22"/>
    <mergeCell ref="E21:E22"/>
    <mergeCell ref="F21:F22"/>
    <mergeCell ref="G21:G22"/>
    <mergeCell ref="C23:C27"/>
    <mergeCell ref="D23:D27"/>
    <mergeCell ref="E23:E27"/>
    <mergeCell ref="F23:F27"/>
    <mergeCell ref="G23:G27"/>
    <mergeCell ref="C28:C31"/>
    <mergeCell ref="D28:D31"/>
    <mergeCell ref="E28:E31"/>
    <mergeCell ref="F28:F31"/>
    <mergeCell ref="G28:G31"/>
    <mergeCell ref="C33:C34"/>
    <mergeCell ref="D33:D34"/>
    <mergeCell ref="E33:E34"/>
    <mergeCell ref="F33:F34"/>
    <mergeCell ref="G33:G34"/>
    <mergeCell ref="B48:G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6:43:50Z</dcterms:created>
  <dc:creator>総務部総務課</dc:creator>
  <dc:description/>
  <dc:language>en-US</dc:language>
  <cp:lastModifiedBy>soumu063</cp:lastModifiedBy>
  <cp:lastPrinted>2020-01-22T02:49:08Z</cp:lastPrinted>
  <dcterms:modified xsi:type="dcterms:W3CDTF">2021-03-15T02:11:30Z</dcterms:modified>
  <cp:revision>0</cp:revision>
  <dc:subject/>
  <dc:title/>
</cp:coreProperties>
</file>