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(1)" sheetId="1" state="visible" r:id="rId2"/>
    <sheet name="49(2)" sheetId="2" state="visible" r:id="rId3"/>
    <sheet name="49(3)-(4)" sheetId="3" state="visible" r:id="rId4"/>
  </sheets>
  <definedNames>
    <definedName function="false" hidden="false" localSheetId="0" name="_xlnm.Print_Area" vbProcedure="false">'49(1)'!$B$1:$X$26</definedName>
    <definedName function="false" hidden="false" localSheetId="1" name="_xlnm.Print_Area" vbProcedure="false">'49(2)'!$A$1:$AA$23</definedName>
    <definedName function="false" hidden="false" localSheetId="2" name="_xlnm.Print_Area" vbProcedure="false">'49(3)-(4)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65">
  <si>
    <r>
      <rPr>
        <b val="true"/>
        <sz val="14"/>
        <rFont val="ＭＳ Ｐ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運　航　</t>
    </r>
  </si>
  <si>
    <t xml:space="preserve">   状  況</t>
  </si>
  <si>
    <t xml:space="preserve">単位　便</t>
  </si>
  <si>
    <t xml:space="preserve">年度及び月次</t>
  </si>
  <si>
    <t xml:space="preserve">総　　　　数</t>
  </si>
  <si>
    <t xml:space="preserve">定　　　期　　　便　　　（　　　国　　　内　　　</t>
  </si>
  <si>
    <t xml:space="preserve">　線　　　）</t>
  </si>
  <si>
    <r>
      <rPr>
        <sz val="9"/>
        <rFont val="Noto Sans"/>
        <family val="2"/>
      </rPr>
      <t xml:space="preserve">定　　　期　　　便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国　　　際　　　線　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阪（伊丹・関西）線</t>
  </si>
  <si>
    <t xml:space="preserve">名　古　屋　線　</t>
  </si>
  <si>
    <t xml:space="preserve">ソ　　ウ　　ル　　線</t>
  </si>
  <si>
    <t xml:space="preserve">台　　　北　　　線</t>
  </si>
  <si>
    <t xml:space="preserve">上　　　海　　　線</t>
  </si>
  <si>
    <t xml:space="preserve">予定便数</t>
  </si>
  <si>
    <t xml:space="preserve">運航便数</t>
  </si>
  <si>
    <t xml:space="preserve">運　航　便　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</si>
  <si>
    <t xml:space="preserve">年度</t>
  </si>
  <si>
    <t xml:space="preserve">(2017)</t>
  </si>
  <si>
    <t xml:space="preserve">-</t>
  </si>
  <si>
    <t xml:space="preserve">(2018)</t>
  </si>
  <si>
    <t xml:space="preserve">令和元</t>
  </si>
  <si>
    <t xml:space="preserve">(2019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1</t>
    </r>
  </si>
  <si>
    <t xml:space="preserve">年</t>
  </si>
  <si>
    <t xml:space="preserve">4</t>
  </si>
  <si>
    <t xml:space="preserve">月</t>
  </si>
  <si>
    <r>
      <rPr>
        <sz val="9.5"/>
        <rFont val="Noto Sans"/>
        <family val="2"/>
      </rPr>
      <t xml:space="preserve">令和 </t>
    </r>
    <r>
      <rPr>
        <sz val="9.5"/>
        <rFont val="ＭＳ Ｐ明朝"/>
        <family val="1"/>
        <charset val="128"/>
      </rPr>
      <t xml:space="preserve">2</t>
    </r>
  </si>
  <si>
    <t xml:space="preserve">1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地域振興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1.5"/>
        <rFont val="Noto Sans"/>
        <family val="2"/>
      </rPr>
      <t xml:space="preserve">（</t>
    </r>
    <r>
      <rPr>
        <sz val="11.5"/>
        <rFont val="ＭＳ Ｐ明朝"/>
        <family val="1"/>
        <charset val="128"/>
      </rPr>
      <t xml:space="preserve">2</t>
    </r>
    <r>
      <rPr>
        <sz val="11.5"/>
        <rFont val="Noto Sans"/>
        <family val="2"/>
      </rPr>
      <t xml:space="preserve">）　乗　降　客　</t>
    </r>
  </si>
  <si>
    <t xml:space="preserve">  人  員</t>
  </si>
  <si>
    <t xml:space="preserve">単位　人</t>
  </si>
  <si>
    <t xml:space="preserve">総　　　　　　 数</t>
  </si>
  <si>
    <t xml:space="preserve">定　　　　期　　　　便　　　　（　　　</t>
  </si>
  <si>
    <t xml:space="preserve">　　国　　　　内　　　　線　　　　）</t>
  </si>
  <si>
    <t xml:space="preserve">定期便（国際線）</t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小　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定期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際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，国際線の全就航路線の乗降客人員の合計である。</t>
    </r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</t>
  </si>
  <si>
    <t xml:space="preserve">　　期　　　　　便　　　　　（　　　　　国　　　　　内　　　　　線　　　　　）</t>
  </si>
  <si>
    <t xml:space="preserve"> 名　　古　　屋　　線</t>
  </si>
  <si>
    <t xml:space="preserve">発　送</t>
  </si>
  <si>
    <t xml:space="preserve">到　着</t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\¥#,##0_);[RED]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62"/>
    <col collapsed="false" customWidth="true" hidden="false" outlineLevel="0" max="3" min="3" style="3" width="5.62"/>
    <col collapsed="false" customWidth="true" hidden="false" outlineLevel="0" max="4" min="4" style="3" width="3.62"/>
    <col collapsed="false" customWidth="true" hidden="false" outlineLevel="0" max="5" min="5" style="1" width="3.62"/>
    <col collapsed="false" customWidth="true" hidden="false" outlineLevel="0" max="7" min="6" style="1" width="9.12"/>
    <col collapsed="false" customWidth="true" hidden="false" outlineLevel="0" max="13" min="8" style="1" width="8.12"/>
    <col collapsed="false" customWidth="true" hidden="false" outlineLevel="0" max="14" min="14" style="1" width="6.12"/>
    <col collapsed="false" customWidth="true" hidden="false" outlineLevel="0" max="20" min="15" style="1" width="7.62"/>
    <col collapsed="false" customWidth="true" hidden="false" outlineLevel="0" max="22" min="21" style="4" width="7.62"/>
    <col collapsed="false" customWidth="true" hidden="false" outlineLevel="0" max="23" min="23" style="4" width="9.62"/>
    <col collapsed="false" customWidth="true" hidden="false" outlineLevel="0" max="24" min="24" style="1" width="5.87"/>
    <col collapsed="false" customWidth="true" hidden="false" outlineLevel="0" max="25" min="25" style="1" width="6.49"/>
    <col collapsed="false" customWidth="true" hidden="false" outlineLevel="0" max="31" min="26" style="1" width="5.87"/>
    <col collapsed="false" customWidth="true" hidden="false" outlineLevel="0" max="33" min="32" style="4" width="5.87"/>
    <col collapsed="false" customWidth="false" hidden="false" outlineLevel="0" max="257" min="34" style="1" width="9.75"/>
  </cols>
  <sheetData>
    <row r="1" s="5" customFormat="true" ht="18" hidden="false" customHeight="true" outlineLevel="0" collapsed="false">
      <c r="L1" s="6"/>
      <c r="M1" s="6" t="s">
        <v>0</v>
      </c>
      <c r="N1" s="6"/>
      <c r="O1" s="7" t="s">
        <v>1</v>
      </c>
      <c r="Q1" s="8"/>
      <c r="R1" s="8"/>
      <c r="U1" s="9"/>
      <c r="V1" s="9"/>
      <c r="W1" s="9"/>
      <c r="AF1" s="9"/>
      <c r="AG1" s="9"/>
    </row>
    <row r="2" s="10" customFormat="true" ht="15" hidden="false" customHeight="true" outlineLevel="0" collapsed="false">
      <c r="O2" s="11"/>
      <c r="P2" s="11"/>
      <c r="Q2" s="11"/>
      <c r="R2" s="11"/>
      <c r="U2" s="12"/>
      <c r="V2" s="12"/>
      <c r="W2" s="12"/>
      <c r="AF2" s="12"/>
      <c r="AG2" s="12"/>
    </row>
    <row r="3" s="10" customFormat="true" ht="15" hidden="false" customHeight="true" outlineLevel="0" collapsed="false">
      <c r="L3" s="13"/>
      <c r="M3" s="14" t="s">
        <v>2</v>
      </c>
      <c r="N3" s="13"/>
      <c r="O3" s="15" t="s">
        <v>3</v>
      </c>
      <c r="U3" s="12"/>
      <c r="V3" s="12"/>
      <c r="W3" s="12"/>
      <c r="AF3" s="12"/>
      <c r="AG3" s="12"/>
    </row>
    <row r="4" s="10" customFormat="true" ht="15" hidden="false" customHeight="true" outlineLevel="0" collapsed="false">
      <c r="B4" s="16" t="s">
        <v>4</v>
      </c>
      <c r="AF4" s="12"/>
      <c r="AG4" s="12"/>
    </row>
    <row r="5" s="10" customFormat="true" ht="18" hidden="false" customHeight="true" outlineLevel="0" collapsed="false">
      <c r="B5" s="17" t="s">
        <v>5</v>
      </c>
      <c r="C5" s="17"/>
      <c r="D5" s="17"/>
      <c r="E5" s="17"/>
      <c r="F5" s="18" t="s">
        <v>6</v>
      </c>
      <c r="G5" s="18"/>
      <c r="H5" s="19" t="s">
        <v>7</v>
      </c>
      <c r="I5" s="19"/>
      <c r="J5" s="19"/>
      <c r="K5" s="19"/>
      <c r="L5" s="19"/>
      <c r="M5" s="19"/>
      <c r="O5" s="20" t="s">
        <v>8</v>
      </c>
      <c r="P5" s="20"/>
      <c r="Q5" s="21" t="s">
        <v>9</v>
      </c>
      <c r="R5" s="21"/>
      <c r="S5" s="21"/>
      <c r="T5" s="21"/>
      <c r="U5" s="21"/>
      <c r="V5" s="21"/>
      <c r="W5" s="22" t="s">
        <v>10</v>
      </c>
      <c r="AB5" s="23"/>
      <c r="AC5" s="23"/>
    </row>
    <row r="6" s="10" customFormat="true" ht="18" hidden="false" customHeight="true" outlineLevel="0" collapsed="false">
      <c r="B6" s="17"/>
      <c r="C6" s="17"/>
      <c r="D6" s="17"/>
      <c r="E6" s="17"/>
      <c r="F6" s="18"/>
      <c r="G6" s="18"/>
      <c r="H6" s="24" t="s">
        <v>11</v>
      </c>
      <c r="I6" s="24"/>
      <c r="J6" s="24" t="s">
        <v>12</v>
      </c>
      <c r="K6" s="24"/>
      <c r="L6" s="24" t="s">
        <v>13</v>
      </c>
      <c r="M6" s="24"/>
      <c r="O6" s="25" t="s">
        <v>14</v>
      </c>
      <c r="P6" s="25"/>
      <c r="Q6" s="26" t="s">
        <v>15</v>
      </c>
      <c r="R6" s="26"/>
      <c r="S6" s="24" t="s">
        <v>16</v>
      </c>
      <c r="T6" s="24"/>
      <c r="U6" s="26" t="s">
        <v>17</v>
      </c>
      <c r="V6" s="26"/>
      <c r="W6" s="22"/>
      <c r="AB6" s="23"/>
      <c r="AC6" s="23"/>
    </row>
    <row r="7" s="27" customFormat="true" ht="18" hidden="false" customHeight="true" outlineLevel="0" collapsed="false">
      <c r="B7" s="17"/>
      <c r="C7" s="17"/>
      <c r="D7" s="17"/>
      <c r="E7" s="17"/>
      <c r="F7" s="28" t="s">
        <v>18</v>
      </c>
      <c r="G7" s="28" t="s">
        <v>19</v>
      </c>
      <c r="H7" s="25" t="s">
        <v>18</v>
      </c>
      <c r="I7" s="25" t="s">
        <v>19</v>
      </c>
      <c r="J7" s="25" t="s">
        <v>18</v>
      </c>
      <c r="K7" s="25" t="s">
        <v>19</v>
      </c>
      <c r="L7" s="24" t="s">
        <v>18</v>
      </c>
      <c r="M7" s="25" t="s">
        <v>19</v>
      </c>
      <c r="N7" s="29"/>
      <c r="O7" s="25" t="s">
        <v>18</v>
      </c>
      <c r="P7" s="25" t="s">
        <v>19</v>
      </c>
      <c r="Q7" s="26" t="s">
        <v>18</v>
      </c>
      <c r="R7" s="26" t="s">
        <v>19</v>
      </c>
      <c r="S7" s="24" t="s">
        <v>18</v>
      </c>
      <c r="T7" s="24" t="s">
        <v>19</v>
      </c>
      <c r="U7" s="26" t="s">
        <v>18</v>
      </c>
      <c r="V7" s="26" t="s">
        <v>19</v>
      </c>
      <c r="W7" s="30" t="s">
        <v>20</v>
      </c>
      <c r="X7" s="31"/>
      <c r="Y7" s="31"/>
    </row>
    <row r="8" s="10" customFormat="true" ht="15.95" hidden="false" customHeight="true" outlineLevel="0" collapsed="false">
      <c r="B8" s="32" t="s">
        <v>21</v>
      </c>
      <c r="C8" s="33" t="s">
        <v>22</v>
      </c>
      <c r="D8" s="34" t="s">
        <v>23</v>
      </c>
      <c r="E8" s="34"/>
      <c r="F8" s="35" t="n">
        <v>6200</v>
      </c>
      <c r="G8" s="35" t="n">
        <v>6430</v>
      </c>
      <c r="H8" s="35" t="n">
        <v>6006</v>
      </c>
      <c r="I8" s="35" t="n">
        <v>5973</v>
      </c>
      <c r="J8" s="35" t="n">
        <v>5110</v>
      </c>
      <c r="K8" s="35" t="n">
        <v>5085</v>
      </c>
      <c r="L8" s="36" t="n">
        <v>216</v>
      </c>
      <c r="M8" s="36" t="n">
        <v>216</v>
      </c>
      <c r="N8" s="37"/>
      <c r="O8" s="36" t="n">
        <v>680</v>
      </c>
      <c r="P8" s="36" t="n">
        <v>672</v>
      </c>
      <c r="Q8" s="38" t="s">
        <v>24</v>
      </c>
      <c r="R8" s="38" t="s">
        <v>24</v>
      </c>
      <c r="S8" s="38" t="n">
        <v>94</v>
      </c>
      <c r="T8" s="38" t="n">
        <v>94</v>
      </c>
      <c r="U8" s="38" t="n">
        <v>100</v>
      </c>
      <c r="V8" s="38" t="n">
        <v>100</v>
      </c>
      <c r="W8" s="38" t="n">
        <v>263</v>
      </c>
      <c r="AB8" s="12"/>
      <c r="AC8" s="12"/>
    </row>
    <row r="9" s="10" customFormat="true" ht="15.95" hidden="false" customHeight="true" outlineLevel="0" collapsed="false">
      <c r="B9" s="32" t="n">
        <v>30</v>
      </c>
      <c r="C9" s="32"/>
      <c r="D9" s="34" t="s">
        <v>25</v>
      </c>
      <c r="E9" s="34"/>
      <c r="F9" s="35" t="n">
        <v>6072</v>
      </c>
      <c r="G9" s="35" t="n">
        <v>6228</v>
      </c>
      <c r="H9" s="35" t="n">
        <v>5846</v>
      </c>
      <c r="I9" s="35" t="n">
        <v>5825</v>
      </c>
      <c r="J9" s="35" t="n">
        <v>5110</v>
      </c>
      <c r="K9" s="35" t="n">
        <v>5093</v>
      </c>
      <c r="L9" s="36" t="n">
        <v>56</v>
      </c>
      <c r="M9" s="36" t="n">
        <v>56</v>
      </c>
      <c r="N9" s="37"/>
      <c r="O9" s="36" t="n">
        <v>680</v>
      </c>
      <c r="P9" s="36" t="n">
        <v>676</v>
      </c>
      <c r="Q9" s="39" t="s">
        <v>24</v>
      </c>
      <c r="R9" s="39" t="s">
        <v>24</v>
      </c>
      <c r="S9" s="38" t="n">
        <v>226</v>
      </c>
      <c r="T9" s="38" t="n">
        <v>226</v>
      </c>
      <c r="U9" s="39" t="s">
        <v>24</v>
      </c>
      <c r="V9" s="39" t="s">
        <v>24</v>
      </c>
      <c r="W9" s="38" t="n">
        <v>177</v>
      </c>
      <c r="AB9" s="12"/>
      <c r="AC9" s="12"/>
    </row>
    <row r="10" s="40" customFormat="true" ht="15.95" hidden="false" customHeight="true" outlineLevel="0" collapsed="false">
      <c r="B10" s="41" t="s">
        <v>26</v>
      </c>
      <c r="C10" s="42" t="s">
        <v>22</v>
      </c>
      <c r="D10" s="43" t="s">
        <v>27</v>
      </c>
      <c r="E10" s="43"/>
      <c r="F10" s="44" t="n">
        <f aca="false">SUM(H10,Q10,S10,U10)</f>
        <v>6196</v>
      </c>
      <c r="G10" s="45" t="n">
        <f aca="false">SUM(I10,R10,T10,V10,W10)</f>
        <v>6179</v>
      </c>
      <c r="H10" s="45" t="n">
        <f aca="false">SUM(J10,L10,O10)</f>
        <v>5814</v>
      </c>
      <c r="I10" s="45" t="n">
        <f aca="false">SUM(K10,M10,P10)</f>
        <v>5779</v>
      </c>
      <c r="J10" s="45" t="n">
        <f aca="false">SUM(J12:J23)</f>
        <v>5060</v>
      </c>
      <c r="K10" s="46" t="n">
        <f aca="false">SUM(K12:K23)</f>
        <v>5031</v>
      </c>
      <c r="L10" s="47" t="n">
        <f aca="false">SUM(L12:L23)</f>
        <v>56</v>
      </c>
      <c r="M10" s="47" t="n">
        <f aca="false">SUM(M12:M23)</f>
        <v>56</v>
      </c>
      <c r="N10" s="48"/>
      <c r="O10" s="47" t="n">
        <f aca="false">SUM(O12:O23)</f>
        <v>698</v>
      </c>
      <c r="P10" s="47" t="n">
        <f aca="false">SUM(P12:P23)</f>
        <v>692</v>
      </c>
      <c r="Q10" s="49" t="n">
        <f aca="false">SUM(Q12:Q23)</f>
        <v>172</v>
      </c>
      <c r="R10" s="49" t="n">
        <f aca="false">SUM(R12:R23)</f>
        <v>170</v>
      </c>
      <c r="S10" s="47" t="n">
        <f aca="false">SUM(S12:S23)</f>
        <v>210</v>
      </c>
      <c r="T10" s="47" t="n">
        <f aca="false">SUM(T12:T23)</f>
        <v>210</v>
      </c>
      <c r="U10" s="50" t="s">
        <v>24</v>
      </c>
      <c r="V10" s="50" t="s">
        <v>24</v>
      </c>
      <c r="W10" s="49" t="n">
        <f aca="false">SUM(W12:W23)</f>
        <v>20</v>
      </c>
      <c r="AB10" s="51"/>
      <c r="AC10" s="51"/>
    </row>
    <row r="11" s="40" customFormat="true" ht="15.95" hidden="false" customHeight="true" outlineLevel="0" collapsed="false">
      <c r="B11" s="52"/>
      <c r="C11" s="32"/>
      <c r="D11" s="32"/>
      <c r="E11" s="53"/>
      <c r="F11" s="54"/>
      <c r="G11" s="54"/>
      <c r="H11" s="55"/>
      <c r="I11" s="55"/>
      <c r="J11" s="55"/>
      <c r="K11" s="56"/>
      <c r="L11" s="48"/>
      <c r="M11" s="48"/>
      <c r="N11" s="37"/>
      <c r="O11" s="48"/>
      <c r="P11" s="57"/>
      <c r="Q11" s="58"/>
      <c r="R11" s="59"/>
      <c r="S11" s="60"/>
      <c r="T11" s="61"/>
      <c r="U11" s="58"/>
      <c r="V11" s="59"/>
      <c r="W11" s="62"/>
      <c r="AB11" s="51"/>
      <c r="AC11" s="51"/>
    </row>
    <row r="12" s="10" customFormat="true" ht="15.95" hidden="false" customHeight="true" outlineLevel="0" collapsed="false">
      <c r="B12" s="32" t="s">
        <v>28</v>
      </c>
      <c r="C12" s="63" t="s">
        <v>29</v>
      </c>
      <c r="D12" s="64" t="s">
        <v>30</v>
      </c>
      <c r="E12" s="65" t="s">
        <v>31</v>
      </c>
      <c r="F12" s="66" t="n">
        <f aca="false">SUM(H12,Q12,S12,U12)</f>
        <v>498</v>
      </c>
      <c r="G12" s="66" t="n">
        <f aca="false">SUM(I12,R12,T12,V12,W12)</f>
        <v>497</v>
      </c>
      <c r="H12" s="66" t="n">
        <f aca="false">SUM(J12,L12,O12)</f>
        <v>480</v>
      </c>
      <c r="I12" s="66" t="n">
        <f aca="false">SUM(K12,M12,P12)</f>
        <v>479</v>
      </c>
      <c r="J12" s="66" t="n">
        <v>420</v>
      </c>
      <c r="K12" s="66" t="n">
        <v>419</v>
      </c>
      <c r="L12" s="67" t="s">
        <v>24</v>
      </c>
      <c r="M12" s="67" t="s">
        <v>24</v>
      </c>
      <c r="N12" s="68"/>
      <c r="O12" s="66" t="n">
        <v>60</v>
      </c>
      <c r="P12" s="66" t="n">
        <v>60</v>
      </c>
      <c r="Q12" s="67" t="s">
        <v>24</v>
      </c>
      <c r="R12" s="67" t="s">
        <v>24</v>
      </c>
      <c r="S12" s="66" t="n">
        <v>18</v>
      </c>
      <c r="T12" s="66" t="n">
        <v>18</v>
      </c>
      <c r="U12" s="67" t="s">
        <v>24</v>
      </c>
      <c r="V12" s="67" t="s">
        <v>24</v>
      </c>
      <c r="W12" s="69" t="s">
        <v>24</v>
      </c>
      <c r="AB12" s="12"/>
      <c r="AC12" s="12"/>
    </row>
    <row r="13" s="10" customFormat="true" ht="15.95" hidden="false" customHeight="true" outlineLevel="0" collapsed="false">
      <c r="B13" s="32" t="s">
        <v>26</v>
      </c>
      <c r="C13" s="33" t="s">
        <v>29</v>
      </c>
      <c r="D13" s="32" t="n">
        <v>5</v>
      </c>
      <c r="E13" s="65" t="s">
        <v>31</v>
      </c>
      <c r="F13" s="66" t="n">
        <f aca="false">SUM(H13,Q13,S13,U13)</f>
        <v>512</v>
      </c>
      <c r="G13" s="66" t="n">
        <f aca="false">SUM(I13,R13,T13,V13,W13)</f>
        <v>516</v>
      </c>
      <c r="H13" s="66" t="n">
        <f aca="false">SUM(J13,L13,O13)</f>
        <v>496</v>
      </c>
      <c r="I13" s="66" t="n">
        <f aca="false">SUM(K13,M13,P13)</f>
        <v>496</v>
      </c>
      <c r="J13" s="66" t="n">
        <v>434</v>
      </c>
      <c r="K13" s="66" t="n">
        <v>434</v>
      </c>
      <c r="L13" s="67" t="s">
        <v>24</v>
      </c>
      <c r="M13" s="67" t="s">
        <v>24</v>
      </c>
      <c r="N13" s="68"/>
      <c r="O13" s="66" t="n">
        <v>62</v>
      </c>
      <c r="P13" s="66" t="n">
        <v>62</v>
      </c>
      <c r="Q13" s="67" t="s">
        <v>24</v>
      </c>
      <c r="R13" s="67" t="s">
        <v>24</v>
      </c>
      <c r="S13" s="66" t="n">
        <v>16</v>
      </c>
      <c r="T13" s="66" t="n">
        <v>16</v>
      </c>
      <c r="U13" s="67" t="s">
        <v>24</v>
      </c>
      <c r="V13" s="67" t="s">
        <v>24</v>
      </c>
      <c r="W13" s="38" t="n">
        <v>4</v>
      </c>
      <c r="AB13" s="12"/>
      <c r="AC13" s="12"/>
    </row>
    <row r="14" s="10" customFormat="true" ht="15.95" hidden="false" customHeight="true" outlineLevel="0" collapsed="false">
      <c r="B14" s="32"/>
      <c r="C14" s="32"/>
      <c r="D14" s="64" t="n">
        <v>6</v>
      </c>
      <c r="E14" s="70"/>
      <c r="F14" s="66" t="n">
        <f aca="false">SUM(H14,Q14,S14,U14)</f>
        <v>544</v>
      </c>
      <c r="G14" s="66" t="n">
        <f aca="false">SUM(I14,R14,T14,V14,W14)</f>
        <v>548</v>
      </c>
      <c r="H14" s="66" t="n">
        <f aca="false">SUM(J14,L14,O14)</f>
        <v>480</v>
      </c>
      <c r="I14" s="66" t="n">
        <f aca="false">SUM(K14,M14,P14)</f>
        <v>480</v>
      </c>
      <c r="J14" s="66" t="n">
        <v>420</v>
      </c>
      <c r="K14" s="66" t="n">
        <v>420</v>
      </c>
      <c r="L14" s="67" t="s">
        <v>24</v>
      </c>
      <c r="M14" s="67" t="s">
        <v>24</v>
      </c>
      <c r="N14" s="68"/>
      <c r="O14" s="66" t="n">
        <v>60</v>
      </c>
      <c r="P14" s="66" t="n">
        <v>60</v>
      </c>
      <c r="Q14" s="38" t="n">
        <v>42</v>
      </c>
      <c r="R14" s="38" t="n">
        <v>42</v>
      </c>
      <c r="S14" s="66" t="n">
        <v>22</v>
      </c>
      <c r="T14" s="66" t="n">
        <v>22</v>
      </c>
      <c r="U14" s="67" t="s">
        <v>24</v>
      </c>
      <c r="V14" s="67" t="s">
        <v>24</v>
      </c>
      <c r="W14" s="38" t="n">
        <v>4</v>
      </c>
      <c r="AB14" s="12"/>
      <c r="AC14" s="12"/>
    </row>
    <row r="15" s="10" customFormat="true" ht="15.95" hidden="false" customHeight="true" outlineLevel="0" collapsed="false">
      <c r="B15" s="32"/>
      <c r="C15" s="32"/>
      <c r="D15" s="32" t="n">
        <v>7</v>
      </c>
      <c r="E15" s="70"/>
      <c r="F15" s="71" t="n">
        <f aca="false">SUM(H15,Q15,S15,U15)</f>
        <v>558</v>
      </c>
      <c r="G15" s="71" t="n">
        <f aca="false">SUM(I15,R15,T15,V15,W15)</f>
        <v>557</v>
      </c>
      <c r="H15" s="71" t="n">
        <f aca="false">SUM(J15,L15,O15)</f>
        <v>496</v>
      </c>
      <c r="I15" s="71" t="n">
        <f aca="false">SUM(K15,M15,P15)</f>
        <v>495</v>
      </c>
      <c r="J15" s="71" t="n">
        <v>434</v>
      </c>
      <c r="K15" s="71" t="n">
        <v>433</v>
      </c>
      <c r="L15" s="67" t="s">
        <v>24</v>
      </c>
      <c r="M15" s="67" t="s">
        <v>24</v>
      </c>
      <c r="N15" s="68"/>
      <c r="O15" s="66" t="n">
        <v>62</v>
      </c>
      <c r="P15" s="66" t="n">
        <v>62</v>
      </c>
      <c r="Q15" s="38" t="n">
        <v>44</v>
      </c>
      <c r="R15" s="38" t="n">
        <v>44</v>
      </c>
      <c r="S15" s="66" t="n">
        <v>18</v>
      </c>
      <c r="T15" s="66" t="n">
        <v>18</v>
      </c>
      <c r="U15" s="67" t="s">
        <v>24</v>
      </c>
      <c r="V15" s="67" t="s">
        <v>24</v>
      </c>
      <c r="W15" s="69" t="s">
        <v>24</v>
      </c>
      <c r="AB15" s="12"/>
      <c r="AC15" s="12"/>
    </row>
    <row r="16" s="10" customFormat="true" ht="15.95" hidden="false" customHeight="true" outlineLevel="0" collapsed="false">
      <c r="B16" s="32"/>
      <c r="C16" s="32"/>
      <c r="D16" s="64" t="n">
        <v>8</v>
      </c>
      <c r="E16" s="70"/>
      <c r="F16" s="66" t="n">
        <f aca="false">SUM(H16,Q16,S16,U16)</f>
        <v>616</v>
      </c>
      <c r="G16" s="66" t="n">
        <f aca="false">SUM(I16,R16,T16,V16,W16)</f>
        <v>614</v>
      </c>
      <c r="H16" s="66" t="n">
        <f aca="false">SUM(J16,L16,O16)</f>
        <v>552</v>
      </c>
      <c r="I16" s="66" t="n">
        <f aca="false">SUM(K16,M16,P16)</f>
        <v>550</v>
      </c>
      <c r="J16" s="66" t="n">
        <v>434</v>
      </c>
      <c r="K16" s="66" t="n">
        <v>434</v>
      </c>
      <c r="L16" s="66" t="n">
        <v>56</v>
      </c>
      <c r="M16" s="66" t="n">
        <v>56</v>
      </c>
      <c r="N16" s="68"/>
      <c r="O16" s="66" t="n">
        <v>62</v>
      </c>
      <c r="P16" s="66" t="n">
        <v>60</v>
      </c>
      <c r="Q16" s="38" t="n">
        <v>46</v>
      </c>
      <c r="R16" s="38" t="n">
        <v>46</v>
      </c>
      <c r="S16" s="66" t="n">
        <v>18</v>
      </c>
      <c r="T16" s="66" t="n">
        <v>18</v>
      </c>
      <c r="U16" s="67" t="s">
        <v>24</v>
      </c>
      <c r="V16" s="67" t="s">
        <v>24</v>
      </c>
      <c r="W16" s="69" t="s">
        <v>24</v>
      </c>
      <c r="AB16" s="12"/>
      <c r="AC16" s="12"/>
    </row>
    <row r="17" s="10" customFormat="true" ht="15.95" hidden="false" customHeight="true" outlineLevel="0" collapsed="false">
      <c r="B17" s="32"/>
      <c r="C17" s="32"/>
      <c r="D17" s="32" t="n">
        <v>9</v>
      </c>
      <c r="E17" s="70"/>
      <c r="F17" s="66" t="n">
        <f aca="false">SUM(H17,Q17,S17,U17)</f>
        <v>536</v>
      </c>
      <c r="G17" s="66" t="n">
        <f aca="false">SUM(I17,R17,T17,V17,W17)</f>
        <v>530</v>
      </c>
      <c r="H17" s="66" t="n">
        <f aca="false">SUM(J17,L17,O17)</f>
        <v>480</v>
      </c>
      <c r="I17" s="66" t="n">
        <f aca="false">SUM(K17,M17,P17)</f>
        <v>476</v>
      </c>
      <c r="J17" s="66" t="n">
        <v>420</v>
      </c>
      <c r="K17" s="66" t="n">
        <v>416</v>
      </c>
      <c r="L17" s="67" t="s">
        <v>24</v>
      </c>
      <c r="M17" s="67" t="s">
        <v>24</v>
      </c>
      <c r="N17" s="68"/>
      <c r="O17" s="66" t="n">
        <v>60</v>
      </c>
      <c r="P17" s="66" t="n">
        <v>60</v>
      </c>
      <c r="Q17" s="38" t="n">
        <v>40</v>
      </c>
      <c r="R17" s="38" t="n">
        <v>38</v>
      </c>
      <c r="S17" s="66" t="n">
        <v>16</v>
      </c>
      <c r="T17" s="66" t="n">
        <v>16</v>
      </c>
      <c r="U17" s="67" t="s">
        <v>24</v>
      </c>
      <c r="V17" s="67" t="s">
        <v>24</v>
      </c>
      <c r="W17" s="69" t="s">
        <v>24</v>
      </c>
      <c r="AB17" s="12"/>
      <c r="AC17" s="12"/>
    </row>
    <row r="18" s="10" customFormat="true" ht="15.95" hidden="false" customHeight="true" outlineLevel="0" collapsed="false">
      <c r="B18" s="32"/>
      <c r="C18" s="32"/>
      <c r="D18" s="64" t="n">
        <v>10</v>
      </c>
      <c r="E18" s="70"/>
      <c r="F18" s="66" t="n">
        <f aca="false">SUM(H18,Q18,S18,U18)</f>
        <v>518</v>
      </c>
      <c r="G18" s="66" t="n">
        <f aca="false">SUM(I18,R18,T18,V18,W18)</f>
        <v>496</v>
      </c>
      <c r="H18" s="66" t="n">
        <f aca="false">SUM(J18,L18,O18)</f>
        <v>496</v>
      </c>
      <c r="I18" s="66" t="n">
        <f aca="false">SUM(K18,M18,P18)</f>
        <v>474</v>
      </c>
      <c r="J18" s="66" t="n">
        <v>434</v>
      </c>
      <c r="K18" s="66" t="n">
        <v>414</v>
      </c>
      <c r="L18" s="67" t="s">
        <v>24</v>
      </c>
      <c r="M18" s="67" t="s">
        <v>24</v>
      </c>
      <c r="N18" s="68"/>
      <c r="O18" s="66" t="n">
        <v>62</v>
      </c>
      <c r="P18" s="66" t="n">
        <v>60</v>
      </c>
      <c r="Q18" s="67" t="s">
        <v>24</v>
      </c>
      <c r="R18" s="67" t="s">
        <v>24</v>
      </c>
      <c r="S18" s="66" t="n">
        <v>22</v>
      </c>
      <c r="T18" s="66" t="n">
        <v>22</v>
      </c>
      <c r="U18" s="67" t="s">
        <v>24</v>
      </c>
      <c r="V18" s="67" t="s">
        <v>24</v>
      </c>
      <c r="W18" s="69" t="s">
        <v>24</v>
      </c>
      <c r="AB18" s="12"/>
      <c r="AC18" s="12"/>
    </row>
    <row r="19" s="10" customFormat="true" ht="15.95" hidden="false" customHeight="true" outlineLevel="0" collapsed="false">
      <c r="B19" s="32"/>
      <c r="C19" s="32"/>
      <c r="D19" s="32" t="n">
        <v>11</v>
      </c>
      <c r="E19" s="70"/>
      <c r="F19" s="66" t="n">
        <f aca="false">SUM(H19,Q19,S19,U19)</f>
        <v>492</v>
      </c>
      <c r="G19" s="66" t="n">
        <f aca="false">SUM(I19,R19,T19,V19,W19)</f>
        <v>489</v>
      </c>
      <c r="H19" s="66" t="n">
        <f aca="false">SUM(J19,L19,O19)</f>
        <v>480</v>
      </c>
      <c r="I19" s="66" t="n">
        <f aca="false">SUM(K19,M19,P19)</f>
        <v>477</v>
      </c>
      <c r="J19" s="66" t="n">
        <v>420</v>
      </c>
      <c r="K19" s="66" t="n">
        <v>419</v>
      </c>
      <c r="L19" s="67" t="s">
        <v>24</v>
      </c>
      <c r="M19" s="67" t="s">
        <v>24</v>
      </c>
      <c r="N19" s="68"/>
      <c r="O19" s="66" t="n">
        <v>60</v>
      </c>
      <c r="P19" s="66" t="n">
        <v>58</v>
      </c>
      <c r="Q19" s="67" t="s">
        <v>24</v>
      </c>
      <c r="R19" s="67" t="s">
        <v>24</v>
      </c>
      <c r="S19" s="66" t="n">
        <v>12</v>
      </c>
      <c r="T19" s="66" t="n">
        <v>12</v>
      </c>
      <c r="U19" s="67" t="s">
        <v>24</v>
      </c>
      <c r="V19" s="67" t="s">
        <v>24</v>
      </c>
      <c r="W19" s="69" t="s">
        <v>24</v>
      </c>
      <c r="AB19" s="12"/>
      <c r="AC19" s="12"/>
    </row>
    <row r="20" s="10" customFormat="true" ht="15.95" hidden="false" customHeight="true" outlineLevel="0" collapsed="false">
      <c r="B20" s="32"/>
      <c r="C20" s="32"/>
      <c r="D20" s="64" t="n">
        <v>12</v>
      </c>
      <c r="E20" s="70"/>
      <c r="F20" s="66" t="n">
        <f aca="false">SUM(H20,Q20,S20,U20)</f>
        <v>480</v>
      </c>
      <c r="G20" s="66" t="n">
        <f aca="false">SUM(I20,R20,T20,V20,W20)</f>
        <v>480</v>
      </c>
      <c r="H20" s="66" t="n">
        <f aca="false">SUM(J20,L20,O20)</f>
        <v>462</v>
      </c>
      <c r="I20" s="66" t="n">
        <f aca="false">SUM(K20,M20,P20)</f>
        <v>462</v>
      </c>
      <c r="J20" s="66" t="n">
        <v>434</v>
      </c>
      <c r="K20" s="66" t="n">
        <v>434</v>
      </c>
      <c r="L20" s="67" t="s">
        <v>24</v>
      </c>
      <c r="M20" s="67" t="s">
        <v>24</v>
      </c>
      <c r="N20" s="68"/>
      <c r="O20" s="66" t="n">
        <v>28</v>
      </c>
      <c r="P20" s="66" t="n">
        <v>28</v>
      </c>
      <c r="Q20" s="67" t="s">
        <v>24</v>
      </c>
      <c r="R20" s="67" t="s">
        <v>24</v>
      </c>
      <c r="S20" s="66" t="n">
        <v>18</v>
      </c>
      <c r="T20" s="66" t="n">
        <v>18</v>
      </c>
      <c r="U20" s="67" t="s">
        <v>24</v>
      </c>
      <c r="V20" s="67" t="s">
        <v>24</v>
      </c>
      <c r="W20" s="69" t="s">
        <v>24</v>
      </c>
      <c r="AB20" s="12"/>
      <c r="AC20" s="12"/>
    </row>
    <row r="21" s="10" customFormat="true" ht="15.95" hidden="false" customHeight="true" outlineLevel="0" collapsed="false">
      <c r="B21" s="32" t="s">
        <v>32</v>
      </c>
      <c r="C21" s="63" t="s">
        <v>29</v>
      </c>
      <c r="D21" s="64" t="s">
        <v>33</v>
      </c>
      <c r="E21" s="65" t="s">
        <v>31</v>
      </c>
      <c r="F21" s="66" t="n">
        <f aca="false">SUM(H21,Q21,S21,U21)</f>
        <v>520</v>
      </c>
      <c r="G21" s="66" t="n">
        <f aca="false">SUM(I21,R21,T21,V21,W21)</f>
        <v>522</v>
      </c>
      <c r="H21" s="66" t="n">
        <f aca="false">SUM(J21,L21,O21)</f>
        <v>496</v>
      </c>
      <c r="I21" s="66" t="n">
        <f aca="false">SUM(K21,M21,P21)</f>
        <v>496</v>
      </c>
      <c r="J21" s="66" t="n">
        <v>434</v>
      </c>
      <c r="K21" s="66" t="n">
        <v>434</v>
      </c>
      <c r="L21" s="67" t="s">
        <v>24</v>
      </c>
      <c r="M21" s="67" t="s">
        <v>24</v>
      </c>
      <c r="N21" s="68"/>
      <c r="O21" s="66" t="n">
        <v>62</v>
      </c>
      <c r="P21" s="66" t="n">
        <v>62</v>
      </c>
      <c r="Q21" s="67" t="s">
        <v>24</v>
      </c>
      <c r="R21" s="67" t="s">
        <v>24</v>
      </c>
      <c r="S21" s="66" t="n">
        <v>24</v>
      </c>
      <c r="T21" s="66" t="n">
        <v>24</v>
      </c>
      <c r="U21" s="67" t="s">
        <v>24</v>
      </c>
      <c r="V21" s="67" t="s">
        <v>24</v>
      </c>
      <c r="W21" s="38" t="n">
        <v>2</v>
      </c>
      <c r="AB21" s="12"/>
      <c r="AC21" s="12"/>
    </row>
    <row r="22" s="10" customFormat="true" ht="15.95" hidden="false" customHeight="true" outlineLevel="0" collapsed="false">
      <c r="C22" s="32"/>
      <c r="D22" s="32" t="n">
        <v>2</v>
      </c>
      <c r="E22" s="70"/>
      <c r="F22" s="66" t="n">
        <f aca="false">SUM(H22,Q22,S22,U22)</f>
        <v>490</v>
      </c>
      <c r="G22" s="66" t="n">
        <f aca="false">SUM(I22,R22,T22,V22,W22)</f>
        <v>500</v>
      </c>
      <c r="H22" s="66" t="n">
        <f aca="false">SUM(J22,L22,O22)</f>
        <v>464</v>
      </c>
      <c r="I22" s="66" t="n">
        <f aca="false">SUM(K22,M22,P22)</f>
        <v>464</v>
      </c>
      <c r="J22" s="66" t="n">
        <v>406</v>
      </c>
      <c r="K22" s="66" t="n">
        <v>406</v>
      </c>
      <c r="L22" s="67" t="s">
        <v>24</v>
      </c>
      <c r="M22" s="67" t="s">
        <v>24</v>
      </c>
      <c r="N22" s="68"/>
      <c r="O22" s="66" t="n">
        <v>58</v>
      </c>
      <c r="P22" s="66" t="n">
        <v>58</v>
      </c>
      <c r="Q22" s="67" t="s">
        <v>24</v>
      </c>
      <c r="R22" s="67" t="s">
        <v>24</v>
      </c>
      <c r="S22" s="66" t="n">
        <v>26</v>
      </c>
      <c r="T22" s="66" t="n">
        <v>26</v>
      </c>
      <c r="U22" s="67" t="s">
        <v>24</v>
      </c>
      <c r="V22" s="67" t="s">
        <v>24</v>
      </c>
      <c r="W22" s="38" t="n">
        <v>10</v>
      </c>
      <c r="AB22" s="12"/>
      <c r="AC22" s="12"/>
    </row>
    <row r="23" s="10" customFormat="true" ht="15.95" hidden="false" customHeight="true" outlineLevel="0" collapsed="false">
      <c r="B23" s="72"/>
      <c r="C23" s="72"/>
      <c r="D23" s="72" t="n">
        <v>3</v>
      </c>
      <c r="E23" s="73"/>
      <c r="F23" s="74" t="n">
        <f aca="false">SUM(H23,Q23,S23,U23)</f>
        <v>432</v>
      </c>
      <c r="G23" s="74" t="n">
        <f aca="false">SUM(I23,R23,T23,V23,W23)</f>
        <v>430</v>
      </c>
      <c r="H23" s="74" t="n">
        <f aca="false">SUM(J23,L23,O23)</f>
        <v>432</v>
      </c>
      <c r="I23" s="74" t="n">
        <f aca="false">SUM(K23,M23,P23)</f>
        <v>430</v>
      </c>
      <c r="J23" s="74" t="n">
        <v>370</v>
      </c>
      <c r="K23" s="74" t="n">
        <v>368</v>
      </c>
      <c r="L23" s="75" t="s">
        <v>24</v>
      </c>
      <c r="M23" s="75" t="s">
        <v>24</v>
      </c>
      <c r="N23" s="76"/>
      <c r="O23" s="74" t="n">
        <v>62</v>
      </c>
      <c r="P23" s="74" t="n">
        <v>62</v>
      </c>
      <c r="Q23" s="75" t="s">
        <v>24</v>
      </c>
      <c r="R23" s="75" t="s">
        <v>24</v>
      </c>
      <c r="S23" s="75" t="s">
        <v>24</v>
      </c>
      <c r="T23" s="75" t="s">
        <v>24</v>
      </c>
      <c r="U23" s="75" t="s">
        <v>24</v>
      </c>
      <c r="V23" s="75" t="s">
        <v>24</v>
      </c>
      <c r="W23" s="75" t="s">
        <v>24</v>
      </c>
      <c r="X23" s="77"/>
      <c r="Y23" s="78"/>
      <c r="AB23" s="12"/>
      <c r="AC23" s="12"/>
    </row>
    <row r="24" s="10" customFormat="true" ht="15.95" hidden="false" customHeight="true" outlineLevel="0" collapsed="false">
      <c r="B24" s="16" t="s">
        <v>34</v>
      </c>
      <c r="S24" s="12"/>
      <c r="T24" s="12"/>
      <c r="U24" s="79"/>
      <c r="W24" s="80" t="s">
        <v>35</v>
      </c>
      <c r="X24" s="81"/>
      <c r="Y24" s="80"/>
      <c r="AD24" s="12"/>
      <c r="AE24" s="12"/>
    </row>
    <row r="25" s="10" customFormat="true" ht="15.95" hidden="false" customHeight="true" outlineLevel="0" collapsed="false">
      <c r="B25" s="16" t="s">
        <v>36</v>
      </c>
      <c r="S25" s="12"/>
      <c r="T25" s="12"/>
      <c r="AD25" s="12"/>
      <c r="AE25" s="12"/>
    </row>
    <row r="26" s="10" customFormat="true" ht="15" hidden="false" customHeight="true" outlineLevel="0" collapsed="false">
      <c r="B26" s="82"/>
      <c r="C26" s="82"/>
      <c r="D26" s="82"/>
      <c r="E26" s="82"/>
      <c r="F26" s="82"/>
      <c r="G26" s="82"/>
      <c r="U26" s="12"/>
      <c r="V26" s="12"/>
      <c r="W26" s="12"/>
      <c r="AF26" s="12"/>
      <c r="AG26" s="12"/>
    </row>
  </sheetData>
  <mergeCells count="16">
    <mergeCell ref="B5:E7"/>
    <mergeCell ref="F5:G6"/>
    <mergeCell ref="H5:M5"/>
    <mergeCell ref="O5:P5"/>
    <mergeCell ref="Q5:V5"/>
    <mergeCell ref="W5:W6"/>
    <mergeCell ref="H6:I6"/>
    <mergeCell ref="J6:K6"/>
    <mergeCell ref="L6:M6"/>
    <mergeCell ref="O6:P6"/>
    <mergeCell ref="Q6:R6"/>
    <mergeCell ref="S6:T6"/>
    <mergeCell ref="U6:V6"/>
    <mergeCell ref="D8:E8"/>
    <mergeCell ref="D9:E9"/>
    <mergeCell ref="D10:E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62"/>
    <col collapsed="false" customWidth="true" hidden="false" outlineLevel="0" max="3" min="3" style="3" width="4.99"/>
    <col collapsed="false" customWidth="true" hidden="false" outlineLevel="0" max="4" min="4" style="3" width="3.49"/>
    <col collapsed="false" customWidth="true" hidden="false" outlineLevel="0" max="5" min="5" style="1" width="3.37"/>
    <col collapsed="false" customWidth="true" hidden="false" outlineLevel="0" max="8" min="6" style="1" width="8.12"/>
    <col collapsed="false" customWidth="true" hidden="false" outlineLevel="0" max="11" min="9" style="1" width="7.62"/>
    <col collapsed="false" customWidth="true" hidden="false" outlineLevel="0" max="14" min="12" style="1" width="6.62"/>
    <col collapsed="false" customWidth="true" hidden="false" outlineLevel="0" max="15" min="15" style="1" width="3.99"/>
    <col collapsed="false" customWidth="true" hidden="false" outlineLevel="0" max="18" min="16" style="1" width="5.87"/>
    <col collapsed="false" customWidth="true" hidden="false" outlineLevel="0" max="21" min="19" style="1" width="6.12"/>
    <col collapsed="false" customWidth="true" hidden="false" outlineLevel="0" max="22" min="22" style="1" width="5.87"/>
    <col collapsed="false" customWidth="true" hidden="false" outlineLevel="0" max="24" min="23" style="1" width="5.75"/>
    <col collapsed="false" customWidth="true" hidden="false" outlineLevel="0" max="27" min="25" style="1" width="5.62"/>
    <col collapsed="false" customWidth="true" hidden="false" outlineLevel="0" max="31" min="28" style="1" width="5.87"/>
    <col collapsed="false" customWidth="true" hidden="false" outlineLevel="0" max="33" min="32" style="4" width="5.87"/>
    <col collapsed="false" customWidth="false" hidden="false" outlineLevel="0" max="257" min="34" style="1" width="9.75"/>
  </cols>
  <sheetData>
    <row r="1" customFormat="false" ht="15" hidden="false" customHeight="true" outlineLevel="0" collapsed="false">
      <c r="B1" s="5"/>
      <c r="C1" s="5"/>
      <c r="D1" s="5"/>
      <c r="E1" s="5"/>
      <c r="M1" s="13"/>
      <c r="N1" s="83" t="s">
        <v>37</v>
      </c>
      <c r="O1" s="84"/>
      <c r="P1" s="85" t="s">
        <v>38</v>
      </c>
      <c r="Q1" s="85"/>
      <c r="T1" s="85"/>
    </row>
    <row r="2" s="10" customFormat="true" ht="15" hidden="false" customHeight="true" outlineLevel="0" collapsed="false">
      <c r="B2" s="16" t="s">
        <v>39</v>
      </c>
      <c r="AF2" s="12"/>
      <c r="AG2" s="12"/>
    </row>
    <row r="3" s="10" customFormat="true" ht="18.95" hidden="false" customHeight="true" outlineLevel="0" collapsed="false">
      <c r="B3" s="17" t="s">
        <v>5</v>
      </c>
      <c r="C3" s="17"/>
      <c r="D3" s="17"/>
      <c r="E3" s="17"/>
      <c r="F3" s="86" t="s">
        <v>40</v>
      </c>
      <c r="G3" s="86"/>
      <c r="H3" s="86"/>
      <c r="I3" s="19" t="s">
        <v>41</v>
      </c>
      <c r="J3" s="19"/>
      <c r="K3" s="19"/>
      <c r="L3" s="19"/>
      <c r="M3" s="19"/>
      <c r="N3" s="19"/>
      <c r="O3" s="87"/>
      <c r="P3" s="20" t="s">
        <v>42</v>
      </c>
      <c r="Q3" s="20"/>
      <c r="R3" s="20"/>
      <c r="S3" s="20"/>
      <c r="T3" s="20"/>
      <c r="U3" s="20"/>
      <c r="V3" s="88" t="s">
        <v>43</v>
      </c>
      <c r="W3" s="88"/>
      <c r="X3" s="88"/>
      <c r="Y3" s="89" t="s">
        <v>44</v>
      </c>
      <c r="Z3" s="89"/>
      <c r="AA3" s="89"/>
    </row>
    <row r="4" s="10" customFormat="true" ht="18.95" hidden="false" customHeight="true" outlineLevel="0" collapsed="false">
      <c r="B4" s="17"/>
      <c r="C4" s="17"/>
      <c r="D4" s="17"/>
      <c r="E4" s="17"/>
      <c r="F4" s="86"/>
      <c r="G4" s="86"/>
      <c r="H4" s="86"/>
      <c r="I4" s="90" t="s">
        <v>45</v>
      </c>
      <c r="J4" s="90"/>
      <c r="K4" s="90"/>
      <c r="L4" s="91" t="s">
        <v>46</v>
      </c>
      <c r="M4" s="91"/>
      <c r="N4" s="91"/>
      <c r="O4" s="92"/>
      <c r="P4" s="93" t="s">
        <v>13</v>
      </c>
      <c r="Q4" s="93"/>
      <c r="R4" s="93"/>
      <c r="S4" s="94" t="s">
        <v>47</v>
      </c>
      <c r="T4" s="94"/>
      <c r="U4" s="94"/>
      <c r="V4" s="88"/>
      <c r="W4" s="88"/>
      <c r="X4" s="88"/>
      <c r="Y4" s="89"/>
      <c r="Z4" s="89"/>
      <c r="AA4" s="89"/>
    </row>
    <row r="5" s="10" customFormat="true" ht="18.95" hidden="false" customHeight="true" outlineLevel="0" collapsed="false">
      <c r="B5" s="17"/>
      <c r="C5" s="17"/>
      <c r="D5" s="17"/>
      <c r="E5" s="17"/>
      <c r="F5" s="95" t="s">
        <v>48</v>
      </c>
      <c r="G5" s="96" t="s">
        <v>49</v>
      </c>
      <c r="H5" s="96" t="s">
        <v>50</v>
      </c>
      <c r="I5" s="97" t="s">
        <v>48</v>
      </c>
      <c r="J5" s="98" t="s">
        <v>49</v>
      </c>
      <c r="K5" s="98" t="s">
        <v>50</v>
      </c>
      <c r="L5" s="98" t="s">
        <v>48</v>
      </c>
      <c r="M5" s="98" t="s">
        <v>49</v>
      </c>
      <c r="N5" s="98" t="s">
        <v>50</v>
      </c>
      <c r="O5" s="99"/>
      <c r="P5" s="97" t="s">
        <v>48</v>
      </c>
      <c r="Q5" s="98" t="s">
        <v>49</v>
      </c>
      <c r="R5" s="98" t="s">
        <v>50</v>
      </c>
      <c r="S5" s="100" t="s">
        <v>48</v>
      </c>
      <c r="T5" s="101" t="s">
        <v>49</v>
      </c>
      <c r="U5" s="98" t="s">
        <v>50</v>
      </c>
      <c r="V5" s="102" t="s">
        <v>48</v>
      </c>
      <c r="W5" s="98" t="s">
        <v>49</v>
      </c>
      <c r="X5" s="101" t="s">
        <v>50</v>
      </c>
      <c r="Y5" s="98" t="s">
        <v>48</v>
      </c>
      <c r="Z5" s="102" t="s">
        <v>49</v>
      </c>
      <c r="AA5" s="103" t="s">
        <v>50</v>
      </c>
    </row>
    <row r="6" s="10" customFormat="true" ht="20.1" hidden="false" customHeight="true" outlineLevel="0" collapsed="false">
      <c r="B6" s="32" t="s">
        <v>21</v>
      </c>
      <c r="C6" s="33" t="s">
        <v>22</v>
      </c>
      <c r="D6" s="34" t="s">
        <v>23</v>
      </c>
      <c r="E6" s="34"/>
      <c r="F6" s="104" t="n">
        <v>1130715</v>
      </c>
      <c r="G6" s="105" t="n">
        <v>545863</v>
      </c>
      <c r="H6" s="105" t="n">
        <v>584852</v>
      </c>
      <c r="I6" s="105" t="n">
        <v>1071534</v>
      </c>
      <c r="J6" s="105" t="n">
        <v>517335</v>
      </c>
      <c r="K6" s="105" t="n">
        <v>554199</v>
      </c>
      <c r="L6" s="105" t="n">
        <v>992115</v>
      </c>
      <c r="M6" s="105" t="n">
        <v>479894</v>
      </c>
      <c r="N6" s="105" t="n">
        <v>512221</v>
      </c>
      <c r="O6" s="105"/>
      <c r="P6" s="66" t="n">
        <v>17946</v>
      </c>
      <c r="Q6" s="66" t="n">
        <v>8055</v>
      </c>
      <c r="R6" s="66" t="n">
        <v>9891</v>
      </c>
      <c r="S6" s="105" t="n">
        <v>61473</v>
      </c>
      <c r="T6" s="105" t="n">
        <v>29386</v>
      </c>
      <c r="U6" s="105" t="n">
        <v>32087</v>
      </c>
      <c r="V6" s="106" t="n">
        <f aca="false">SUM(W6:X6)</f>
        <v>21302</v>
      </c>
      <c r="W6" s="105" t="n">
        <v>9963</v>
      </c>
      <c r="X6" s="105" t="n">
        <v>11339</v>
      </c>
      <c r="Y6" s="106" t="n">
        <v>37879</v>
      </c>
      <c r="Z6" s="106" t="n">
        <v>18565</v>
      </c>
      <c r="AA6" s="106" t="n">
        <v>19314</v>
      </c>
    </row>
    <row r="7" s="10" customFormat="true" ht="20.1" hidden="false" customHeight="true" outlineLevel="0" collapsed="false">
      <c r="B7" s="32" t="n">
        <v>30</v>
      </c>
      <c r="C7" s="32"/>
      <c r="D7" s="34" t="s">
        <v>25</v>
      </c>
      <c r="E7" s="34"/>
      <c r="F7" s="104" t="n">
        <v>1135514</v>
      </c>
      <c r="G7" s="105" t="n">
        <v>557431</v>
      </c>
      <c r="H7" s="105" t="n">
        <v>578083</v>
      </c>
      <c r="I7" s="105" t="n">
        <v>1077088</v>
      </c>
      <c r="J7" s="105" t="n">
        <v>528162</v>
      </c>
      <c r="K7" s="105" t="n">
        <v>548926</v>
      </c>
      <c r="L7" s="105" t="n">
        <v>1011105</v>
      </c>
      <c r="M7" s="105" t="n">
        <v>494643</v>
      </c>
      <c r="N7" s="105" t="n">
        <v>516462</v>
      </c>
      <c r="O7" s="105"/>
      <c r="P7" s="66" t="n">
        <v>8046</v>
      </c>
      <c r="Q7" s="66" t="n">
        <v>3765</v>
      </c>
      <c r="R7" s="66" t="n">
        <v>4281</v>
      </c>
      <c r="S7" s="105" t="n">
        <v>57937</v>
      </c>
      <c r="T7" s="105" t="n">
        <v>29754</v>
      </c>
      <c r="U7" s="105" t="n">
        <v>28183</v>
      </c>
      <c r="V7" s="106" t="n">
        <f aca="false">SUM(W7:X7)</f>
        <v>30894</v>
      </c>
      <c r="W7" s="105" t="n">
        <v>15217</v>
      </c>
      <c r="X7" s="105" t="n">
        <v>15677</v>
      </c>
      <c r="Y7" s="106" t="n">
        <v>27532</v>
      </c>
      <c r="Z7" s="106" t="n">
        <v>14052</v>
      </c>
      <c r="AA7" s="106" t="n">
        <v>13480</v>
      </c>
    </row>
    <row r="8" s="40" customFormat="true" ht="20.1" hidden="false" customHeight="true" outlineLevel="0" collapsed="false">
      <c r="B8" s="107" t="s">
        <v>26</v>
      </c>
      <c r="C8" s="42" t="s">
        <v>22</v>
      </c>
      <c r="D8" s="108" t="s">
        <v>27</v>
      </c>
      <c r="E8" s="109"/>
      <c r="F8" s="110" t="n">
        <f aca="false">SUM(G8:H8)</f>
        <v>1079076</v>
      </c>
      <c r="G8" s="111" t="n">
        <f aca="false">SUM(G10:G21)</f>
        <v>525684</v>
      </c>
      <c r="H8" s="111" t="n">
        <f aca="false">SUM(H10:H21)</f>
        <v>553392</v>
      </c>
      <c r="I8" s="111" t="n">
        <f aca="false">SUM(J8:K8)</f>
        <v>1034278</v>
      </c>
      <c r="J8" s="111" t="n">
        <f aca="false">SUM(J10:J21)</f>
        <v>503695</v>
      </c>
      <c r="K8" s="111" t="n">
        <f aca="false">SUM(K10:K21)</f>
        <v>530583</v>
      </c>
      <c r="L8" s="111" t="n">
        <f aca="false">SUM(M8:N8)</f>
        <v>968763</v>
      </c>
      <c r="M8" s="111" t="n">
        <f aca="false">SUM(M10:M21)</f>
        <v>470614</v>
      </c>
      <c r="N8" s="111" t="n">
        <f aca="false">SUM(N10:N21)</f>
        <v>498149</v>
      </c>
      <c r="O8" s="112"/>
      <c r="P8" s="113" t="n">
        <f aca="false">SUM(Q8:R8)</f>
        <v>8338</v>
      </c>
      <c r="Q8" s="113" t="n">
        <f aca="false">SUM(Q10:Q21)</f>
        <v>4078</v>
      </c>
      <c r="R8" s="113" t="n">
        <f aca="false">SUM(R10:R21)</f>
        <v>4260</v>
      </c>
      <c r="S8" s="111" t="n">
        <f aca="false">SUM(T8:U8)</f>
        <v>57177</v>
      </c>
      <c r="T8" s="111" t="n">
        <f aca="false">SUM(T10:T21)</f>
        <v>29003</v>
      </c>
      <c r="U8" s="111" t="n">
        <f aca="false">SUM(U10:U21)</f>
        <v>28174</v>
      </c>
      <c r="V8" s="111" t="n">
        <f aca="false">SUM(W8:X8)</f>
        <v>42524</v>
      </c>
      <c r="W8" s="111" t="n">
        <f aca="false">SUM(W10:W21)</f>
        <v>20852</v>
      </c>
      <c r="X8" s="111" t="n">
        <f aca="false">SUM(X10:X21)</f>
        <v>21672</v>
      </c>
      <c r="Y8" s="114" t="n">
        <f aca="false">SUM(Z8:AA8)</f>
        <v>2274</v>
      </c>
      <c r="Z8" s="114" t="n">
        <f aca="false">SUM(Z11:Z22)</f>
        <v>1137</v>
      </c>
      <c r="AA8" s="114" t="n">
        <f aca="false">SUM(AA11:AA22)</f>
        <v>1137</v>
      </c>
    </row>
    <row r="9" s="40" customFormat="true" ht="15.95" hidden="false" customHeight="true" outlineLevel="0" collapsed="false">
      <c r="B9" s="107"/>
      <c r="C9" s="32"/>
      <c r="D9" s="32"/>
      <c r="E9" s="53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7"/>
    </row>
    <row r="10" s="10" customFormat="true" ht="20.1" hidden="false" customHeight="true" outlineLevel="0" collapsed="false">
      <c r="B10" s="32" t="s">
        <v>28</v>
      </c>
      <c r="C10" s="63" t="s">
        <v>29</v>
      </c>
      <c r="D10" s="64" t="s">
        <v>30</v>
      </c>
      <c r="E10" s="65" t="s">
        <v>31</v>
      </c>
      <c r="F10" s="118" t="n">
        <f aca="false">SUM(G10:H10)</f>
        <v>73134</v>
      </c>
      <c r="G10" s="105" t="n">
        <f aca="false">SUM(J10,W10,Z10)</f>
        <v>34494</v>
      </c>
      <c r="H10" s="105" t="n">
        <f aca="false">SUM(K10,X10,AA10)</f>
        <v>38640</v>
      </c>
      <c r="I10" s="106" t="n">
        <f aca="false">SUM(J10:K10)</f>
        <v>70702</v>
      </c>
      <c r="J10" s="106" t="n">
        <f aca="false">SUM(M10,Q10,T10)</f>
        <v>33306</v>
      </c>
      <c r="K10" s="106" t="n">
        <f aca="false">SUM(N10,R10,U10)</f>
        <v>37396</v>
      </c>
      <c r="L10" s="106" t="n">
        <f aca="false">SUM(M10:N10)</f>
        <v>67066</v>
      </c>
      <c r="M10" s="106" t="n">
        <v>31595</v>
      </c>
      <c r="N10" s="106" t="n">
        <v>35471</v>
      </c>
      <c r="O10" s="106"/>
      <c r="P10" s="67" t="s">
        <v>24</v>
      </c>
      <c r="Q10" s="67" t="s">
        <v>24</v>
      </c>
      <c r="R10" s="67" t="s">
        <v>24</v>
      </c>
      <c r="S10" s="106" t="n">
        <f aca="false">SUM(T10:U10)</f>
        <v>3636</v>
      </c>
      <c r="T10" s="106" t="n">
        <v>1711</v>
      </c>
      <c r="U10" s="106" t="n">
        <v>1925</v>
      </c>
      <c r="V10" s="106" t="n">
        <f aca="false">SUM(W10:X10)</f>
        <v>2432</v>
      </c>
      <c r="W10" s="106" t="n">
        <v>1188</v>
      </c>
      <c r="X10" s="106" t="n">
        <v>1244</v>
      </c>
      <c r="Y10" s="67" t="s">
        <v>24</v>
      </c>
      <c r="Z10" s="67" t="s">
        <v>24</v>
      </c>
      <c r="AA10" s="67" t="s">
        <v>24</v>
      </c>
    </row>
    <row r="11" s="10" customFormat="true" ht="20.1" hidden="false" customHeight="true" outlineLevel="0" collapsed="false">
      <c r="B11" s="32" t="s">
        <v>26</v>
      </c>
      <c r="C11" s="33" t="s">
        <v>29</v>
      </c>
      <c r="D11" s="32" t="n">
        <v>5</v>
      </c>
      <c r="E11" s="65" t="s">
        <v>31</v>
      </c>
      <c r="F11" s="118" t="n">
        <f aca="false">SUM(G11:H11)</f>
        <v>88877</v>
      </c>
      <c r="G11" s="106" t="n">
        <f aca="false">SUM(J11,W11,Z11)</f>
        <v>44687</v>
      </c>
      <c r="H11" s="106" t="n">
        <f aca="false">SUM(K11,X11,AA11)</f>
        <v>44190</v>
      </c>
      <c r="I11" s="106" t="n">
        <f aca="false">SUM(J11:K11)</f>
        <v>86106</v>
      </c>
      <c r="J11" s="106" t="n">
        <f aca="false">SUM(M11,Q11,T11)</f>
        <v>43320</v>
      </c>
      <c r="K11" s="106" t="n">
        <f aca="false">SUM(N11,R11,U11)</f>
        <v>42786</v>
      </c>
      <c r="L11" s="106" t="n">
        <f aca="false">SUM(M11:N11)</f>
        <v>81011</v>
      </c>
      <c r="M11" s="106" t="n">
        <v>40696</v>
      </c>
      <c r="N11" s="106" t="n">
        <v>40315</v>
      </c>
      <c r="O11" s="106"/>
      <c r="P11" s="67" t="s">
        <v>24</v>
      </c>
      <c r="Q11" s="67" t="s">
        <v>24</v>
      </c>
      <c r="R11" s="67" t="s">
        <v>24</v>
      </c>
      <c r="S11" s="106" t="n">
        <f aca="false">SUM(T11:U11)</f>
        <v>5095</v>
      </c>
      <c r="T11" s="106" t="n">
        <v>2624</v>
      </c>
      <c r="U11" s="106" t="n">
        <v>2471</v>
      </c>
      <c r="V11" s="106" t="n">
        <f aca="false">SUM(W11:X11)</f>
        <v>2273</v>
      </c>
      <c r="W11" s="106" t="n">
        <v>1118</v>
      </c>
      <c r="X11" s="106" t="n">
        <v>1155</v>
      </c>
      <c r="Y11" s="106" t="n">
        <f aca="false">SUM(Z11:AA11)</f>
        <v>498</v>
      </c>
      <c r="Z11" s="106" t="n">
        <v>249</v>
      </c>
      <c r="AA11" s="106" t="n">
        <v>249</v>
      </c>
    </row>
    <row r="12" s="10" customFormat="true" ht="20.1" hidden="false" customHeight="true" outlineLevel="0" collapsed="false">
      <c r="B12" s="32"/>
      <c r="C12" s="32"/>
      <c r="D12" s="64" t="n">
        <v>6</v>
      </c>
      <c r="E12" s="70"/>
      <c r="F12" s="118" t="n">
        <f aca="false">SUM(G12:H12)</f>
        <v>100833</v>
      </c>
      <c r="G12" s="105" t="n">
        <f aca="false">SUM(J12,W12,Z12)</f>
        <v>47223</v>
      </c>
      <c r="H12" s="105" t="n">
        <f aca="false">SUM(K12,X12,AA12)</f>
        <v>53610</v>
      </c>
      <c r="I12" s="106" t="n">
        <f aca="false">SUM(J12:K12)</f>
        <v>92561</v>
      </c>
      <c r="J12" s="106" t="n">
        <f aca="false">SUM(M12,Q12,T12)</f>
        <v>43401</v>
      </c>
      <c r="K12" s="106" t="n">
        <f aca="false">SUM(N12,R12,U12)</f>
        <v>49160</v>
      </c>
      <c r="L12" s="106" t="n">
        <f aca="false">SUM(M12:N12)</f>
        <v>87945</v>
      </c>
      <c r="M12" s="106" t="n">
        <v>41065</v>
      </c>
      <c r="N12" s="106" t="n">
        <v>46880</v>
      </c>
      <c r="O12" s="106"/>
      <c r="P12" s="67" t="s">
        <v>24</v>
      </c>
      <c r="Q12" s="67" t="s">
        <v>24</v>
      </c>
      <c r="R12" s="67" t="s">
        <v>24</v>
      </c>
      <c r="S12" s="106" t="n">
        <f aca="false">SUM(T12:U12)</f>
        <v>4616</v>
      </c>
      <c r="T12" s="106" t="n">
        <v>2336</v>
      </c>
      <c r="U12" s="106" t="n">
        <v>2280</v>
      </c>
      <c r="V12" s="106" t="n">
        <f aca="false">SUM(W12:X12)</f>
        <v>7696</v>
      </c>
      <c r="W12" s="106" t="n">
        <v>3533</v>
      </c>
      <c r="X12" s="106" t="n">
        <v>4163</v>
      </c>
      <c r="Y12" s="106" t="n">
        <f aca="false">SUM(Z12:AA12)</f>
        <v>576</v>
      </c>
      <c r="Z12" s="106" t="n">
        <v>289</v>
      </c>
      <c r="AA12" s="106" t="n">
        <v>287</v>
      </c>
    </row>
    <row r="13" s="10" customFormat="true" ht="20.1" hidden="false" customHeight="true" outlineLevel="0" collapsed="false">
      <c r="B13" s="32"/>
      <c r="C13" s="32"/>
      <c r="D13" s="32" t="n">
        <v>7</v>
      </c>
      <c r="E13" s="70"/>
      <c r="F13" s="118" t="n">
        <f aca="false">SUM(G13:H13)</f>
        <v>113482</v>
      </c>
      <c r="G13" s="105" t="n">
        <f aca="false">SUM(J13,W13,Z13)</f>
        <v>53497</v>
      </c>
      <c r="H13" s="105" t="n">
        <f aca="false">SUM(K13,X13,AA13)</f>
        <v>59985</v>
      </c>
      <c r="I13" s="106" t="n">
        <f aca="false">SUM(J13:K13)</f>
        <v>105834</v>
      </c>
      <c r="J13" s="106" t="n">
        <f aca="false">SUM(M13,Q13,T13)</f>
        <v>49778</v>
      </c>
      <c r="K13" s="106" t="n">
        <f aca="false">SUM(N13,R13,U13)</f>
        <v>56056</v>
      </c>
      <c r="L13" s="106" t="n">
        <f aca="false">SUM(M13:N13)</f>
        <v>99391</v>
      </c>
      <c r="M13" s="106" t="n">
        <v>46534</v>
      </c>
      <c r="N13" s="106" t="n">
        <v>52857</v>
      </c>
      <c r="O13" s="106"/>
      <c r="P13" s="67" t="s">
        <v>24</v>
      </c>
      <c r="Q13" s="67" t="s">
        <v>24</v>
      </c>
      <c r="R13" s="67" t="s">
        <v>24</v>
      </c>
      <c r="S13" s="106" t="n">
        <f aca="false">SUM(T13:U13)</f>
        <v>6443</v>
      </c>
      <c r="T13" s="106" t="n">
        <v>3244</v>
      </c>
      <c r="U13" s="106" t="n">
        <v>3199</v>
      </c>
      <c r="V13" s="106" t="n">
        <f aca="false">SUM(W13:X13)</f>
        <v>7648</v>
      </c>
      <c r="W13" s="106" t="n">
        <v>3719</v>
      </c>
      <c r="X13" s="119" t="n">
        <v>3929</v>
      </c>
      <c r="Y13" s="67" t="s">
        <v>24</v>
      </c>
      <c r="Z13" s="67" t="s">
        <v>24</v>
      </c>
      <c r="AA13" s="67" t="s">
        <v>24</v>
      </c>
    </row>
    <row r="14" s="10" customFormat="true" ht="20.1" hidden="false" customHeight="true" outlineLevel="0" collapsed="false">
      <c r="B14" s="32"/>
      <c r="C14" s="32"/>
      <c r="D14" s="64" t="n">
        <v>8</v>
      </c>
      <c r="E14" s="70"/>
      <c r="F14" s="118" t="n">
        <f aca="false">SUM(G14:H14)</f>
        <v>125811</v>
      </c>
      <c r="G14" s="105" t="n">
        <f aca="false">SUM(J14,W14,Z14)</f>
        <v>61286</v>
      </c>
      <c r="H14" s="105" t="n">
        <f aca="false">SUM(K14,X14,AA14)</f>
        <v>64525</v>
      </c>
      <c r="I14" s="106" t="n">
        <f aca="false">SUM(J14:K14)</f>
        <v>120551</v>
      </c>
      <c r="J14" s="106" t="n">
        <f aca="false">SUM(M14,Q14,T14)</f>
        <v>58607</v>
      </c>
      <c r="K14" s="106" t="n">
        <f aca="false">SUM(N14,R14,U14)</f>
        <v>61944</v>
      </c>
      <c r="L14" s="106" t="n">
        <f aca="false">SUM(M14:N14)</f>
        <v>105633</v>
      </c>
      <c r="M14" s="106" t="n">
        <v>51180</v>
      </c>
      <c r="N14" s="106" t="n">
        <v>54453</v>
      </c>
      <c r="O14" s="106"/>
      <c r="P14" s="106" t="n">
        <f aca="false">SUM(Q14:R14)</f>
        <v>8338</v>
      </c>
      <c r="Q14" s="106" t="n">
        <v>4078</v>
      </c>
      <c r="R14" s="106" t="n">
        <v>4260</v>
      </c>
      <c r="S14" s="106" t="n">
        <f aca="false">SUM(T14:U14)</f>
        <v>6580</v>
      </c>
      <c r="T14" s="106" t="n">
        <v>3349</v>
      </c>
      <c r="U14" s="106" t="n">
        <v>3231</v>
      </c>
      <c r="V14" s="106" t="n">
        <f aca="false">SUM(W14:X14)</f>
        <v>5260</v>
      </c>
      <c r="W14" s="106" t="n">
        <v>2679</v>
      </c>
      <c r="X14" s="119" t="n">
        <v>2581</v>
      </c>
      <c r="Y14" s="67" t="s">
        <v>24</v>
      </c>
      <c r="Z14" s="67" t="s">
        <v>24</v>
      </c>
      <c r="AA14" s="67" t="s">
        <v>24</v>
      </c>
    </row>
    <row r="15" s="10" customFormat="true" ht="20.1" hidden="false" customHeight="true" outlineLevel="0" collapsed="false">
      <c r="B15" s="32"/>
      <c r="C15" s="32"/>
      <c r="D15" s="32" t="n">
        <v>9</v>
      </c>
      <c r="E15" s="70"/>
      <c r="F15" s="118" t="n">
        <f aca="false">SUM(G15:H15)</f>
        <v>107277</v>
      </c>
      <c r="G15" s="105" t="n">
        <f aca="false">SUM(J15,W15,Z15)</f>
        <v>52514</v>
      </c>
      <c r="H15" s="105" t="n">
        <f aca="false">SUM(K15,X15,AA15)</f>
        <v>54763</v>
      </c>
      <c r="I15" s="106" t="n">
        <f aca="false">SUM(J15:K15)</f>
        <v>104229</v>
      </c>
      <c r="J15" s="106" t="n">
        <f aca="false">SUM(M15,Q15,T15)</f>
        <v>51049</v>
      </c>
      <c r="K15" s="106" t="n">
        <f aca="false">SUM(N15,R15,U15)</f>
        <v>53180</v>
      </c>
      <c r="L15" s="106" t="n">
        <f aca="false">SUM(M15:N15)</f>
        <v>98357</v>
      </c>
      <c r="M15" s="106" t="n">
        <v>47858</v>
      </c>
      <c r="N15" s="106" t="n">
        <v>50499</v>
      </c>
      <c r="O15" s="106"/>
      <c r="P15" s="67" t="s">
        <v>24</v>
      </c>
      <c r="Q15" s="67" t="s">
        <v>24</v>
      </c>
      <c r="R15" s="67" t="s">
        <v>24</v>
      </c>
      <c r="S15" s="106" t="n">
        <f aca="false">SUM(T15:U15)</f>
        <v>5872</v>
      </c>
      <c r="T15" s="106" t="n">
        <v>3191</v>
      </c>
      <c r="U15" s="106" t="n">
        <v>2681</v>
      </c>
      <c r="V15" s="106" t="n">
        <f aca="false">SUM(W15:X15)</f>
        <v>3048</v>
      </c>
      <c r="W15" s="106" t="n">
        <v>1465</v>
      </c>
      <c r="X15" s="106" t="n">
        <v>1583</v>
      </c>
      <c r="Y15" s="67" t="s">
        <v>24</v>
      </c>
      <c r="Z15" s="67" t="s">
        <v>24</v>
      </c>
      <c r="AA15" s="67" t="s">
        <v>24</v>
      </c>
    </row>
    <row r="16" s="10" customFormat="true" ht="20.1" hidden="false" customHeight="true" outlineLevel="0" collapsed="false">
      <c r="B16" s="32"/>
      <c r="C16" s="32"/>
      <c r="D16" s="64" t="n">
        <v>10</v>
      </c>
      <c r="E16" s="70"/>
      <c r="F16" s="118" t="n">
        <f aca="false">SUM(G16:H16)</f>
        <v>95190</v>
      </c>
      <c r="G16" s="105" t="n">
        <f aca="false">SUM(J16,W16,Z16)</f>
        <v>46477</v>
      </c>
      <c r="H16" s="105" t="n">
        <f aca="false">SUM(K16,X16,AA16)</f>
        <v>48713</v>
      </c>
      <c r="I16" s="106" t="n">
        <f aca="false">SUM(J16:K16)</f>
        <v>92086</v>
      </c>
      <c r="J16" s="106" t="n">
        <f aca="false">SUM(M16,Q16,T16)</f>
        <v>44907</v>
      </c>
      <c r="K16" s="106" t="n">
        <f aca="false">SUM(N16,R16,U16)</f>
        <v>47179</v>
      </c>
      <c r="L16" s="106" t="n">
        <f aca="false">SUM(M16:N16)</f>
        <v>85662</v>
      </c>
      <c r="M16" s="106" t="n">
        <v>41635</v>
      </c>
      <c r="N16" s="106" t="n">
        <v>44027</v>
      </c>
      <c r="O16" s="106"/>
      <c r="P16" s="67" t="s">
        <v>24</v>
      </c>
      <c r="Q16" s="67" t="s">
        <v>24</v>
      </c>
      <c r="R16" s="67" t="s">
        <v>24</v>
      </c>
      <c r="S16" s="106" t="n">
        <f aca="false">SUM(T16:U16)</f>
        <v>6424</v>
      </c>
      <c r="T16" s="106" t="n">
        <v>3272</v>
      </c>
      <c r="U16" s="106" t="n">
        <v>3152</v>
      </c>
      <c r="V16" s="106" t="n">
        <f aca="false">SUM(W16:X16)</f>
        <v>3104</v>
      </c>
      <c r="W16" s="106" t="n">
        <v>1570</v>
      </c>
      <c r="X16" s="106" t="n">
        <v>1534</v>
      </c>
      <c r="Y16" s="67" t="s">
        <v>24</v>
      </c>
      <c r="Z16" s="67" t="s">
        <v>24</v>
      </c>
      <c r="AA16" s="67" t="s">
        <v>24</v>
      </c>
    </row>
    <row r="17" s="10" customFormat="true" ht="20.1" hidden="false" customHeight="true" outlineLevel="0" collapsed="false">
      <c r="B17" s="32"/>
      <c r="C17" s="32"/>
      <c r="D17" s="32" t="n">
        <v>11</v>
      </c>
      <c r="E17" s="70"/>
      <c r="F17" s="118" t="n">
        <f aca="false">SUM(G17:H17)</f>
        <v>87601</v>
      </c>
      <c r="G17" s="105" t="n">
        <f aca="false">SUM(J17,W17,Z17)</f>
        <v>43536</v>
      </c>
      <c r="H17" s="105" t="n">
        <f aca="false">SUM(K17,X17,AA17)</f>
        <v>44065</v>
      </c>
      <c r="I17" s="106" t="n">
        <f aca="false">SUM(J17:K17)</f>
        <v>85869</v>
      </c>
      <c r="J17" s="106" t="n">
        <f aca="false">SUM(M17,Q17,T17)</f>
        <v>42676</v>
      </c>
      <c r="K17" s="106" t="n">
        <f aca="false">SUM(N17,R17,U17)</f>
        <v>43193</v>
      </c>
      <c r="L17" s="106" t="n">
        <f aca="false">SUM(M17:N17)</f>
        <v>80685</v>
      </c>
      <c r="M17" s="106" t="n">
        <v>39959</v>
      </c>
      <c r="N17" s="106" t="n">
        <v>40726</v>
      </c>
      <c r="O17" s="106"/>
      <c r="P17" s="67" t="s">
        <v>24</v>
      </c>
      <c r="Q17" s="67" t="s">
        <v>24</v>
      </c>
      <c r="R17" s="67" t="s">
        <v>24</v>
      </c>
      <c r="S17" s="106" t="n">
        <f aca="false">SUM(T17:U17)</f>
        <v>5184</v>
      </c>
      <c r="T17" s="106" t="n">
        <v>2717</v>
      </c>
      <c r="U17" s="106" t="n">
        <v>2467</v>
      </c>
      <c r="V17" s="106" t="n">
        <f aca="false">SUM(W17:X17)</f>
        <v>1732</v>
      </c>
      <c r="W17" s="106" t="n">
        <v>860</v>
      </c>
      <c r="X17" s="106" t="n">
        <v>872</v>
      </c>
      <c r="Y17" s="67" t="s">
        <v>24</v>
      </c>
      <c r="Z17" s="67" t="s">
        <v>24</v>
      </c>
      <c r="AA17" s="67" t="s">
        <v>24</v>
      </c>
    </row>
    <row r="18" s="10" customFormat="true" ht="20.1" hidden="false" customHeight="true" outlineLevel="0" collapsed="false">
      <c r="B18" s="32"/>
      <c r="C18" s="32"/>
      <c r="D18" s="64" t="n">
        <v>12</v>
      </c>
      <c r="E18" s="70"/>
      <c r="F18" s="118" t="n">
        <f aca="false">SUM(G18:H18)</f>
        <v>78238</v>
      </c>
      <c r="G18" s="105" t="n">
        <f aca="false">SUM(J18,W18,Z18)</f>
        <v>36326</v>
      </c>
      <c r="H18" s="105" t="n">
        <f aca="false">SUM(K18,X18,AA18)</f>
        <v>41912</v>
      </c>
      <c r="I18" s="106" t="n">
        <f aca="false">SUM(J18:K18)</f>
        <v>75492</v>
      </c>
      <c r="J18" s="106" t="n">
        <f aca="false">SUM(M18,Q18,T18)</f>
        <v>34963</v>
      </c>
      <c r="K18" s="106" t="n">
        <f aca="false">SUM(N18,R18,U18)</f>
        <v>40529</v>
      </c>
      <c r="L18" s="106" t="n">
        <f aca="false">SUM(M18:N18)</f>
        <v>72955</v>
      </c>
      <c r="M18" s="106" t="n">
        <v>33798</v>
      </c>
      <c r="N18" s="106" t="n">
        <v>39157</v>
      </c>
      <c r="O18" s="106"/>
      <c r="P18" s="67" t="s">
        <v>24</v>
      </c>
      <c r="Q18" s="67" t="s">
        <v>24</v>
      </c>
      <c r="R18" s="67" t="s">
        <v>24</v>
      </c>
      <c r="S18" s="106" t="n">
        <f aca="false">SUM(T18:U18)</f>
        <v>2537</v>
      </c>
      <c r="T18" s="106" t="n">
        <v>1165</v>
      </c>
      <c r="U18" s="106" t="n">
        <v>1372</v>
      </c>
      <c r="V18" s="106" t="n">
        <f aca="false">SUM(W18:X18)</f>
        <v>2746</v>
      </c>
      <c r="W18" s="106" t="n">
        <v>1363</v>
      </c>
      <c r="X18" s="106" t="n">
        <v>1383</v>
      </c>
      <c r="Y18" s="67" t="s">
        <v>24</v>
      </c>
      <c r="Z18" s="67" t="s">
        <v>24</v>
      </c>
      <c r="AA18" s="67" t="s">
        <v>24</v>
      </c>
    </row>
    <row r="19" s="10" customFormat="true" ht="20.1" hidden="false" customHeight="true" outlineLevel="0" collapsed="false">
      <c r="B19" s="32" t="s">
        <v>32</v>
      </c>
      <c r="C19" s="63" t="s">
        <v>29</v>
      </c>
      <c r="D19" s="64" t="s">
        <v>33</v>
      </c>
      <c r="E19" s="65" t="s">
        <v>31</v>
      </c>
      <c r="F19" s="118" t="n">
        <f aca="false">SUM(G19:H19)</f>
        <v>95507</v>
      </c>
      <c r="G19" s="105" t="n">
        <f aca="false">SUM(J19,W19,Z19)</f>
        <v>48946</v>
      </c>
      <c r="H19" s="105" t="n">
        <f aca="false">SUM(K19,X19,AA19)</f>
        <v>46561</v>
      </c>
      <c r="I19" s="106" t="n">
        <f aca="false">SUM(J19:K19)</f>
        <v>91305</v>
      </c>
      <c r="J19" s="106" t="n">
        <f aca="false">SUM(M19,Q19,T19)</f>
        <v>46934</v>
      </c>
      <c r="K19" s="106" t="n">
        <f aca="false">SUM(N19,R19,U19)</f>
        <v>44371</v>
      </c>
      <c r="L19" s="106" t="n">
        <f aca="false">SUM(M19:N19)</f>
        <v>86147</v>
      </c>
      <c r="M19" s="106" t="n">
        <v>44359</v>
      </c>
      <c r="N19" s="106" t="n">
        <v>41788</v>
      </c>
      <c r="O19" s="106"/>
      <c r="P19" s="67" t="s">
        <v>24</v>
      </c>
      <c r="Q19" s="67" t="s">
        <v>24</v>
      </c>
      <c r="R19" s="67" t="s">
        <v>24</v>
      </c>
      <c r="S19" s="106" t="n">
        <f aca="false">SUM(T19:U19)</f>
        <v>5158</v>
      </c>
      <c r="T19" s="106" t="n">
        <v>2575</v>
      </c>
      <c r="U19" s="106" t="n">
        <v>2583</v>
      </c>
      <c r="V19" s="106" t="n">
        <f aca="false">SUM(W19:X19)</f>
        <v>3580</v>
      </c>
      <c r="W19" s="106" t="n">
        <v>1702</v>
      </c>
      <c r="X19" s="106" t="n">
        <v>1878</v>
      </c>
      <c r="Y19" s="106" t="n">
        <f aca="false">SUM(Z19:AA19)</f>
        <v>622</v>
      </c>
      <c r="Z19" s="106" t="n">
        <v>310</v>
      </c>
      <c r="AA19" s="106" t="n">
        <v>312</v>
      </c>
    </row>
    <row r="20" s="10" customFormat="true" ht="20.1" hidden="false" customHeight="true" outlineLevel="0" collapsed="false">
      <c r="C20" s="32"/>
      <c r="D20" s="32" t="n">
        <v>2</v>
      </c>
      <c r="E20" s="70"/>
      <c r="F20" s="118" t="n">
        <f aca="false">SUM(G20:H20)</f>
        <v>84537</v>
      </c>
      <c r="G20" s="105" t="n">
        <f aca="false">SUM(J20,W20,Z20)</f>
        <v>42107</v>
      </c>
      <c r="H20" s="105" t="n">
        <f aca="false">SUM(K20,X20,AA20)</f>
        <v>42430</v>
      </c>
      <c r="I20" s="106" t="n">
        <f aca="false">SUM(J20:K20)</f>
        <v>80954</v>
      </c>
      <c r="J20" s="106" t="n">
        <f aca="false">SUM(M20,Q20,T20)</f>
        <v>40163</v>
      </c>
      <c r="K20" s="106" t="n">
        <f aca="false">SUM(N20,R20,U20)</f>
        <v>40791</v>
      </c>
      <c r="L20" s="106" t="n">
        <f aca="false">SUM(M20:N20)</f>
        <v>76541</v>
      </c>
      <c r="M20" s="106" t="n">
        <v>37973</v>
      </c>
      <c r="N20" s="106" t="n">
        <v>38568</v>
      </c>
      <c r="O20" s="106"/>
      <c r="P20" s="67" t="s">
        <v>24</v>
      </c>
      <c r="Q20" s="67" t="s">
        <v>24</v>
      </c>
      <c r="R20" s="67" t="s">
        <v>24</v>
      </c>
      <c r="S20" s="106" t="n">
        <f aca="false">SUM(T20:U20)</f>
        <v>4413</v>
      </c>
      <c r="T20" s="106" t="n">
        <v>2190</v>
      </c>
      <c r="U20" s="106" t="n">
        <v>2223</v>
      </c>
      <c r="V20" s="106" t="n">
        <f aca="false">SUM(W20:X20)</f>
        <v>3005</v>
      </c>
      <c r="W20" s="106" t="n">
        <v>1655</v>
      </c>
      <c r="X20" s="106" t="n">
        <v>1350</v>
      </c>
      <c r="Y20" s="106" t="n">
        <f aca="false">SUM(Z20:AA20)</f>
        <v>578</v>
      </c>
      <c r="Z20" s="106" t="n">
        <v>289</v>
      </c>
      <c r="AA20" s="106" t="n">
        <v>289</v>
      </c>
    </row>
    <row r="21" s="10" customFormat="true" ht="20.1" hidden="false" customHeight="true" outlineLevel="0" collapsed="false">
      <c r="B21" s="72"/>
      <c r="C21" s="72"/>
      <c r="D21" s="72" t="n">
        <v>3</v>
      </c>
      <c r="E21" s="73"/>
      <c r="F21" s="120" t="n">
        <f aca="false">SUM(G21:H21)</f>
        <v>28589</v>
      </c>
      <c r="G21" s="121" t="n">
        <f aca="false">SUM(J21,W21,Z21)</f>
        <v>14591</v>
      </c>
      <c r="H21" s="121" t="n">
        <f aca="false">SUM(K21,X21,AA21)</f>
        <v>13998</v>
      </c>
      <c r="I21" s="122" t="n">
        <f aca="false">SUM(J21:K21)</f>
        <v>28589</v>
      </c>
      <c r="J21" s="122" t="n">
        <f aca="false">SUM(M21,Q21,T21)</f>
        <v>14591</v>
      </c>
      <c r="K21" s="122" t="n">
        <f aca="false">SUM(N21,R21,U21)</f>
        <v>13998</v>
      </c>
      <c r="L21" s="122" t="n">
        <f aca="false">SUM(M21:N21)</f>
        <v>27370</v>
      </c>
      <c r="M21" s="122" t="n">
        <v>13962</v>
      </c>
      <c r="N21" s="122" t="n">
        <v>13408</v>
      </c>
      <c r="O21" s="123"/>
      <c r="P21" s="75" t="s">
        <v>24</v>
      </c>
      <c r="Q21" s="75" t="s">
        <v>24</v>
      </c>
      <c r="R21" s="75" t="s">
        <v>24</v>
      </c>
      <c r="S21" s="122" t="n">
        <f aca="false">SUM(T21:U21)</f>
        <v>1219</v>
      </c>
      <c r="T21" s="122" t="n">
        <v>629</v>
      </c>
      <c r="U21" s="122" t="n">
        <v>590</v>
      </c>
      <c r="V21" s="75" t="s">
        <v>24</v>
      </c>
      <c r="W21" s="75" t="s">
        <v>24</v>
      </c>
      <c r="X21" s="75" t="s">
        <v>24</v>
      </c>
      <c r="Y21" s="75" t="s">
        <v>24</v>
      </c>
      <c r="Z21" s="75" t="s">
        <v>24</v>
      </c>
      <c r="AA21" s="75" t="s">
        <v>24</v>
      </c>
    </row>
    <row r="22" s="10" customFormat="true" ht="15.95" hidden="false" customHeight="true" outlineLevel="0" collapsed="false">
      <c r="B22" s="16" t="s">
        <v>51</v>
      </c>
      <c r="O22" s="29"/>
      <c r="S22" s="124"/>
      <c r="T22" s="124"/>
      <c r="U22" s="124"/>
      <c r="V22" s="1"/>
      <c r="W22" s="1"/>
      <c r="X22" s="4"/>
      <c r="Y22" s="12"/>
      <c r="Z22" s="12"/>
      <c r="AA22" s="80" t="s">
        <v>35</v>
      </c>
      <c r="AC22" s="12"/>
      <c r="AD22" s="80"/>
    </row>
    <row r="23" s="10" customFormat="true" ht="15.95" hidden="false" customHeight="true" outlineLevel="0" collapsed="false">
      <c r="B23" s="125" t="s">
        <v>52</v>
      </c>
      <c r="V23" s="1"/>
      <c r="W23" s="1"/>
      <c r="X23" s="1"/>
      <c r="AC23" s="12"/>
      <c r="AD23" s="12"/>
    </row>
    <row r="24" customFormat="false" ht="14.45" hidden="false" customHeight="true" outlineLevel="0" collapsed="false">
      <c r="B24" s="126"/>
      <c r="C24" s="10"/>
      <c r="D24" s="10"/>
      <c r="E24" s="10"/>
      <c r="F24" s="127"/>
      <c r="X24" s="4"/>
      <c r="AC24" s="4"/>
      <c r="AD24" s="4"/>
      <c r="AF24" s="1"/>
      <c r="AG24" s="1"/>
    </row>
    <row r="25" customFormat="false" ht="14.45" hidden="false" customHeight="true" outlineLevel="0" collapsed="false">
      <c r="B25" s="16"/>
      <c r="C25" s="10"/>
      <c r="D25" s="10"/>
      <c r="E25" s="10"/>
    </row>
    <row r="26" customFormat="false" ht="14.45" hidden="false" customHeight="true" outlineLevel="0" collapsed="false">
      <c r="B26" s="82"/>
      <c r="C26" s="82"/>
      <c r="D26" s="82"/>
      <c r="E26" s="82"/>
    </row>
  </sheetData>
  <mergeCells count="12">
    <mergeCell ref="B3:E5"/>
    <mergeCell ref="F3:H4"/>
    <mergeCell ref="I3:N3"/>
    <mergeCell ref="P3:U3"/>
    <mergeCell ref="V3:X4"/>
    <mergeCell ref="Y3:AA4"/>
    <mergeCell ref="I4:K4"/>
    <mergeCell ref="L4:N4"/>
    <mergeCell ref="P4:R4"/>
    <mergeCell ref="S4:U4"/>
    <mergeCell ref="D6:E6"/>
    <mergeCell ref="D7:E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4.4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2" width="5.62"/>
    <col collapsed="false" customWidth="true" hidden="false" outlineLevel="0" max="3" min="3" style="3" width="4.99"/>
    <col collapsed="false" customWidth="true" hidden="false" outlineLevel="0" max="4" min="4" style="3" width="3.49"/>
    <col collapsed="false" customWidth="true" hidden="false" outlineLevel="0" max="5" min="5" style="1" width="3.37"/>
    <col collapsed="false" customWidth="true" hidden="false" outlineLevel="0" max="7" min="6" style="3" width="10.62"/>
    <col collapsed="false" customWidth="true" hidden="false" outlineLevel="0" max="8" min="8" style="1" width="10.62"/>
    <col collapsed="false" customWidth="true" hidden="false" outlineLevel="0" max="11" min="9" style="1" width="10.12"/>
    <col collapsed="false" customWidth="true" hidden="false" outlineLevel="0" max="12" min="12" style="1" width="2.12"/>
    <col collapsed="false" customWidth="true" hidden="false" outlineLevel="0" max="13" min="13" style="1" width="2.49"/>
    <col collapsed="false" customWidth="true" hidden="false" outlineLevel="0" max="16" min="14" style="1" width="7.62"/>
    <col collapsed="false" customWidth="true" hidden="false" outlineLevel="0" max="22" min="17" style="1" width="7.12"/>
    <col collapsed="false" customWidth="true" hidden="false" outlineLevel="0" max="25" min="23" style="1" width="6.62"/>
    <col collapsed="false" customWidth="true" hidden="false" outlineLevel="0" max="26" min="26" style="1" width="6.12"/>
    <col collapsed="false" customWidth="true" hidden="false" outlineLevel="0" max="28" min="27" style="4" width="6.12"/>
    <col collapsed="false" customWidth="true" hidden="false" outlineLevel="0" max="30" min="29" style="1" width="6.12"/>
    <col collapsed="false" customWidth="false" hidden="false" outlineLevel="0" max="257" min="31" style="1" width="9.75"/>
  </cols>
  <sheetData>
    <row r="1" s="10" customFormat="true" ht="15" hidden="false" customHeight="true" outlineLevel="0" collapsed="false">
      <c r="A1" s="79"/>
      <c r="B1" s="5"/>
      <c r="C1" s="5"/>
      <c r="D1" s="5"/>
      <c r="E1" s="5"/>
      <c r="N1" s="11"/>
      <c r="W1" s="11"/>
      <c r="X1" s="11"/>
      <c r="Y1" s="11"/>
      <c r="Z1" s="11"/>
      <c r="AA1" s="128"/>
      <c r="AB1" s="12"/>
    </row>
    <row r="2" s="10" customFormat="true" ht="15" hidden="false" customHeight="true" outlineLevel="0" collapsed="false">
      <c r="A2" s="79"/>
      <c r="K2" s="14" t="s">
        <v>53</v>
      </c>
      <c r="L2" s="1"/>
      <c r="M2" s="1"/>
      <c r="N2" s="15" t="s">
        <v>54</v>
      </c>
      <c r="Q2" s="1"/>
      <c r="S2" s="1"/>
      <c r="T2" s="1"/>
    </row>
    <row r="3" s="10" customFormat="true" ht="15" hidden="false" customHeight="true" outlineLevel="0" collapsed="false">
      <c r="A3" s="16"/>
      <c r="B3" s="16" t="s">
        <v>55</v>
      </c>
      <c r="F3" s="129"/>
      <c r="G3" s="129"/>
    </row>
    <row r="4" s="10" customFormat="true" ht="18" hidden="false" customHeight="true" outlineLevel="0" collapsed="false">
      <c r="B4" s="17" t="s">
        <v>5</v>
      </c>
      <c r="C4" s="17"/>
      <c r="D4" s="17"/>
      <c r="E4" s="17"/>
      <c r="F4" s="86" t="s">
        <v>56</v>
      </c>
      <c r="G4" s="86"/>
      <c r="H4" s="86"/>
      <c r="I4" s="19" t="s">
        <v>57</v>
      </c>
      <c r="J4" s="19"/>
      <c r="K4" s="19"/>
      <c r="N4" s="20" t="s">
        <v>58</v>
      </c>
      <c r="O4" s="20"/>
      <c r="P4" s="20"/>
      <c r="Q4" s="20"/>
      <c r="R4" s="20"/>
      <c r="S4" s="20"/>
      <c r="T4" s="20"/>
      <c r="U4" s="20"/>
      <c r="V4" s="20"/>
      <c r="W4" s="89" t="s">
        <v>44</v>
      </c>
      <c r="X4" s="89"/>
      <c r="Y4" s="89"/>
    </row>
    <row r="5" s="10" customFormat="true" ht="18" hidden="false" customHeight="true" outlineLevel="0" collapsed="false">
      <c r="B5" s="17"/>
      <c r="C5" s="17"/>
      <c r="D5" s="17"/>
      <c r="E5" s="17"/>
      <c r="F5" s="86"/>
      <c r="G5" s="86"/>
      <c r="H5" s="86"/>
      <c r="I5" s="130" t="s">
        <v>56</v>
      </c>
      <c r="J5" s="130"/>
      <c r="K5" s="130"/>
      <c r="L5" s="131"/>
      <c r="M5" s="131"/>
      <c r="N5" s="94" t="s">
        <v>46</v>
      </c>
      <c r="O5" s="94"/>
      <c r="P5" s="94"/>
      <c r="Q5" s="93" t="s">
        <v>13</v>
      </c>
      <c r="R5" s="93"/>
      <c r="S5" s="93"/>
      <c r="T5" s="130" t="s">
        <v>59</v>
      </c>
      <c r="U5" s="130"/>
      <c r="V5" s="130"/>
      <c r="W5" s="89"/>
      <c r="X5" s="89"/>
      <c r="Y5" s="89"/>
    </row>
    <row r="6" s="10" customFormat="true" ht="18" hidden="false" customHeight="true" outlineLevel="0" collapsed="false">
      <c r="B6" s="17"/>
      <c r="C6" s="17"/>
      <c r="D6" s="17"/>
      <c r="E6" s="17"/>
      <c r="F6" s="96" t="s">
        <v>48</v>
      </c>
      <c r="G6" s="96" t="s">
        <v>60</v>
      </c>
      <c r="H6" s="96" t="s">
        <v>61</v>
      </c>
      <c r="I6" s="97" t="s">
        <v>48</v>
      </c>
      <c r="J6" s="98" t="s">
        <v>60</v>
      </c>
      <c r="K6" s="98" t="s">
        <v>61</v>
      </c>
      <c r="L6" s="132"/>
      <c r="M6" s="132"/>
      <c r="N6" s="97" t="s">
        <v>48</v>
      </c>
      <c r="O6" s="98" t="s">
        <v>60</v>
      </c>
      <c r="P6" s="98" t="s">
        <v>61</v>
      </c>
      <c r="Q6" s="97" t="s">
        <v>48</v>
      </c>
      <c r="R6" s="98" t="s">
        <v>60</v>
      </c>
      <c r="S6" s="97" t="s">
        <v>61</v>
      </c>
      <c r="T6" s="97" t="s">
        <v>48</v>
      </c>
      <c r="U6" s="98" t="s">
        <v>60</v>
      </c>
      <c r="V6" s="98" t="s">
        <v>61</v>
      </c>
      <c r="W6" s="97" t="s">
        <v>48</v>
      </c>
      <c r="X6" s="102" t="s">
        <v>60</v>
      </c>
      <c r="Y6" s="103" t="s">
        <v>61</v>
      </c>
    </row>
    <row r="7" s="10" customFormat="true" ht="18" hidden="false" customHeight="true" outlineLevel="0" collapsed="false">
      <c r="B7" s="32" t="s">
        <v>21</v>
      </c>
      <c r="C7" s="33" t="s">
        <v>22</v>
      </c>
      <c r="D7" s="34" t="s">
        <v>23</v>
      </c>
      <c r="E7" s="34"/>
      <c r="F7" s="133" t="n">
        <v>5408372</v>
      </c>
      <c r="G7" s="134" t="n">
        <v>3372428</v>
      </c>
      <c r="H7" s="134" t="n">
        <v>2035944</v>
      </c>
      <c r="I7" s="134" t="n">
        <v>5405432</v>
      </c>
      <c r="J7" s="134" t="n">
        <v>3370958</v>
      </c>
      <c r="K7" s="134" t="n">
        <v>2034474</v>
      </c>
      <c r="L7" s="134"/>
      <c r="M7" s="135"/>
      <c r="N7" s="134" t="n">
        <v>5376468</v>
      </c>
      <c r="O7" s="134" t="n">
        <v>3347738</v>
      </c>
      <c r="P7" s="134" t="n">
        <v>2028730</v>
      </c>
      <c r="Q7" s="106" t="n">
        <v>4222</v>
      </c>
      <c r="R7" s="106" t="n">
        <v>956</v>
      </c>
      <c r="S7" s="106" t="n">
        <v>3266</v>
      </c>
      <c r="T7" s="134" t="n">
        <v>24742</v>
      </c>
      <c r="U7" s="134" t="n">
        <v>22264</v>
      </c>
      <c r="V7" s="134" t="n">
        <v>2478</v>
      </c>
      <c r="W7" s="106" t="n">
        <v>2940</v>
      </c>
      <c r="X7" s="106" t="n">
        <v>1470</v>
      </c>
      <c r="Y7" s="106" t="n">
        <v>1470</v>
      </c>
    </row>
    <row r="8" s="10" customFormat="true" ht="18" hidden="false" customHeight="true" outlineLevel="0" collapsed="false">
      <c r="B8" s="32" t="n">
        <v>30</v>
      </c>
      <c r="C8" s="32"/>
      <c r="D8" s="34" t="s">
        <v>25</v>
      </c>
      <c r="E8" s="34"/>
      <c r="F8" s="133" t="n">
        <v>5274437</v>
      </c>
      <c r="G8" s="134" t="n">
        <v>3489919</v>
      </c>
      <c r="H8" s="134" t="n">
        <v>1784518</v>
      </c>
      <c r="I8" s="134" t="n">
        <v>5255432</v>
      </c>
      <c r="J8" s="134" t="n">
        <v>3489919</v>
      </c>
      <c r="K8" s="134" t="n">
        <v>1765513</v>
      </c>
      <c r="L8" s="134"/>
      <c r="M8" s="135"/>
      <c r="N8" s="134" t="n">
        <v>5225650</v>
      </c>
      <c r="O8" s="134" t="n">
        <v>3465379</v>
      </c>
      <c r="P8" s="134" t="n">
        <v>1760271</v>
      </c>
      <c r="Q8" s="106" t="n">
        <v>2864</v>
      </c>
      <c r="R8" s="106" t="n">
        <v>514</v>
      </c>
      <c r="S8" s="106" t="n">
        <v>2350</v>
      </c>
      <c r="T8" s="134" t="n">
        <v>26918</v>
      </c>
      <c r="U8" s="134" t="n">
        <v>24026</v>
      </c>
      <c r="V8" s="134" t="n">
        <v>2892</v>
      </c>
      <c r="W8" s="106" t="n">
        <v>19005</v>
      </c>
      <c r="X8" s="106" t="s">
        <v>24</v>
      </c>
      <c r="Y8" s="106" t="n">
        <v>19005</v>
      </c>
    </row>
    <row r="9" s="40" customFormat="true" ht="18" hidden="false" customHeight="true" outlineLevel="0" collapsed="false">
      <c r="B9" s="107" t="s">
        <v>26</v>
      </c>
      <c r="C9" s="42" t="s">
        <v>22</v>
      </c>
      <c r="D9" s="108" t="s">
        <v>27</v>
      </c>
      <c r="E9" s="109"/>
      <c r="F9" s="136" t="n">
        <f aca="false">SUM(G9:H9)</f>
        <v>5403876</v>
      </c>
      <c r="G9" s="137" t="n">
        <f aca="false">SUM(G11:G22)</f>
        <v>3572703</v>
      </c>
      <c r="H9" s="137" t="n">
        <f aca="false">SUM(H11:H22)</f>
        <v>1831173</v>
      </c>
      <c r="I9" s="137" t="n">
        <f aca="false">SUM(J9:K9)</f>
        <v>5403876</v>
      </c>
      <c r="J9" s="137" t="n">
        <f aca="false">SUM(J11:J22)</f>
        <v>3572703</v>
      </c>
      <c r="K9" s="137" t="n">
        <f aca="false">SUM(K11:K22)</f>
        <v>1831173</v>
      </c>
      <c r="L9" s="138"/>
      <c r="M9" s="139"/>
      <c r="N9" s="137" t="n">
        <f aca="false">SUM(O9:P9)</f>
        <v>5370621</v>
      </c>
      <c r="O9" s="137" t="n">
        <f aca="false">SUM(O11:O22)</f>
        <v>3543792</v>
      </c>
      <c r="P9" s="137" t="n">
        <f aca="false">SUM(P11:P22)</f>
        <v>1826829</v>
      </c>
      <c r="Q9" s="114" t="n">
        <f aca="false">SUM(R9:S9)</f>
        <v>5512</v>
      </c>
      <c r="R9" s="114" t="n">
        <f aca="false">SUM(R11:R22)</f>
        <v>4206</v>
      </c>
      <c r="S9" s="114" t="n">
        <f aca="false">SUM(S11:S22)</f>
        <v>1306</v>
      </c>
      <c r="T9" s="137" t="n">
        <f aca="false">SUM(U9:V9)</f>
        <v>27743</v>
      </c>
      <c r="U9" s="137" t="n">
        <f aca="false">SUM(U11:U22)</f>
        <v>24705</v>
      </c>
      <c r="V9" s="137" t="n">
        <f aca="false">SUM(V11:V22)</f>
        <v>3038</v>
      </c>
      <c r="W9" s="140" t="s">
        <v>24</v>
      </c>
      <c r="X9" s="140" t="s">
        <v>24</v>
      </c>
      <c r="Y9" s="140" t="s">
        <v>24</v>
      </c>
    </row>
    <row r="10" s="40" customFormat="true" ht="9" hidden="false" customHeight="true" outlineLevel="0" collapsed="false">
      <c r="B10" s="107"/>
      <c r="C10" s="42"/>
      <c r="D10" s="108"/>
      <c r="E10" s="109"/>
      <c r="F10" s="141"/>
      <c r="G10" s="142"/>
      <c r="H10" s="142"/>
      <c r="I10" s="142"/>
      <c r="J10" s="142"/>
      <c r="K10" s="142"/>
      <c r="L10" s="138"/>
      <c r="M10" s="139"/>
      <c r="N10" s="142"/>
      <c r="O10" s="142"/>
      <c r="P10" s="142"/>
      <c r="Q10" s="142"/>
      <c r="R10" s="142"/>
      <c r="S10" s="142"/>
      <c r="T10" s="142"/>
      <c r="U10" s="142"/>
      <c r="V10" s="142"/>
      <c r="W10" s="67" t="s">
        <v>24</v>
      </c>
      <c r="X10" s="67" t="s">
        <v>24</v>
      </c>
      <c r="Y10" s="67" t="s">
        <v>24</v>
      </c>
    </row>
    <row r="11" s="10" customFormat="true" ht="18" hidden="false" customHeight="true" outlineLevel="0" collapsed="false">
      <c r="B11" s="32" t="s">
        <v>28</v>
      </c>
      <c r="C11" s="63" t="s">
        <v>29</v>
      </c>
      <c r="D11" s="64" t="s">
        <v>30</v>
      </c>
      <c r="E11" s="65" t="s">
        <v>31</v>
      </c>
      <c r="F11" s="133" t="n">
        <f aca="false">SUM(G11:H11)</f>
        <v>353085</v>
      </c>
      <c r="G11" s="143" t="n">
        <f aca="false">SUM(J11,X11)</f>
        <v>206618</v>
      </c>
      <c r="H11" s="143" t="n">
        <f aca="false">SUM(K11,Y11)</f>
        <v>146467</v>
      </c>
      <c r="I11" s="143" t="n">
        <f aca="false">SUM(J11:K11)</f>
        <v>353085</v>
      </c>
      <c r="J11" s="143" t="n">
        <f aca="false">SUM(O11,R11,U11)</f>
        <v>206618</v>
      </c>
      <c r="K11" s="143" t="n">
        <f aca="false">SUM(P11,V11,S11)</f>
        <v>146467</v>
      </c>
      <c r="L11" s="144"/>
      <c r="M11" s="145"/>
      <c r="N11" s="143" t="n">
        <f aca="false">SUM(O11:P11)</f>
        <v>352164</v>
      </c>
      <c r="O11" s="143" t="n">
        <v>205973</v>
      </c>
      <c r="P11" s="143" t="n">
        <v>146191</v>
      </c>
      <c r="Q11" s="67" t="s">
        <v>24</v>
      </c>
      <c r="R11" s="67" t="s">
        <v>24</v>
      </c>
      <c r="S11" s="67" t="s">
        <v>24</v>
      </c>
      <c r="T11" s="143" t="n">
        <f aca="false">SUM(U11:V11)</f>
        <v>921</v>
      </c>
      <c r="U11" s="143" t="n">
        <v>645</v>
      </c>
      <c r="V11" s="143" t="n">
        <v>276</v>
      </c>
      <c r="W11" s="67" t="s">
        <v>24</v>
      </c>
      <c r="X11" s="67" t="s">
        <v>24</v>
      </c>
      <c r="Y11" s="67" t="s">
        <v>24</v>
      </c>
    </row>
    <row r="12" s="10" customFormat="true" ht="18" hidden="false" customHeight="true" outlineLevel="0" collapsed="false">
      <c r="B12" s="32" t="s">
        <v>26</v>
      </c>
      <c r="C12" s="63" t="s">
        <v>29</v>
      </c>
      <c r="D12" s="32" t="n">
        <v>5</v>
      </c>
      <c r="E12" s="65" t="s">
        <v>31</v>
      </c>
      <c r="F12" s="133" t="n">
        <f aca="false">SUM(G12:H12)</f>
        <v>385088</v>
      </c>
      <c r="G12" s="143" t="n">
        <f aca="false">SUM(J12,X12)</f>
        <v>253200</v>
      </c>
      <c r="H12" s="143" t="n">
        <f aca="false">SUM(K12,Y12)</f>
        <v>131888</v>
      </c>
      <c r="I12" s="143" t="n">
        <f aca="false">SUM(J12:K12)</f>
        <v>385088</v>
      </c>
      <c r="J12" s="143" t="n">
        <f aca="false">SUM(O12,R12,U12)</f>
        <v>253200</v>
      </c>
      <c r="K12" s="143" t="n">
        <f aca="false">SUM(P12,V12,S12)</f>
        <v>131888</v>
      </c>
      <c r="L12" s="144"/>
      <c r="M12" s="145"/>
      <c r="N12" s="143" t="n">
        <f aca="false">SUM(O12:P12)</f>
        <v>384322</v>
      </c>
      <c r="O12" s="143" t="n">
        <v>252556</v>
      </c>
      <c r="P12" s="143" t="n">
        <v>131766</v>
      </c>
      <c r="Q12" s="67" t="s">
        <v>24</v>
      </c>
      <c r="R12" s="67" t="s">
        <v>24</v>
      </c>
      <c r="S12" s="67" t="s">
        <v>24</v>
      </c>
      <c r="T12" s="143" t="n">
        <f aca="false">SUM(U12:V12)</f>
        <v>766</v>
      </c>
      <c r="U12" s="143" t="n">
        <v>644</v>
      </c>
      <c r="V12" s="143" t="n">
        <v>122</v>
      </c>
      <c r="W12" s="67" t="s">
        <v>24</v>
      </c>
      <c r="X12" s="67" t="s">
        <v>24</v>
      </c>
      <c r="Y12" s="67" t="s">
        <v>24</v>
      </c>
    </row>
    <row r="13" s="10" customFormat="true" ht="18" hidden="false" customHeight="true" outlineLevel="0" collapsed="false">
      <c r="B13" s="32"/>
      <c r="C13" s="32"/>
      <c r="D13" s="64" t="n">
        <v>6</v>
      </c>
      <c r="E13" s="70"/>
      <c r="F13" s="133" t="n">
        <f aca="false">SUM(G13:H13)</f>
        <v>452203</v>
      </c>
      <c r="G13" s="143" t="n">
        <f aca="false">SUM(J13,X13)</f>
        <v>322234</v>
      </c>
      <c r="H13" s="143" t="n">
        <f aca="false">SUM(K13,Y13)</f>
        <v>129969</v>
      </c>
      <c r="I13" s="143" t="n">
        <f aca="false">SUM(J13:K13)</f>
        <v>452203</v>
      </c>
      <c r="J13" s="143" t="n">
        <f aca="false">SUM(O13,R13,U13)</f>
        <v>322234</v>
      </c>
      <c r="K13" s="143" t="n">
        <f aca="false">SUM(P13,V13,S13)</f>
        <v>129969</v>
      </c>
      <c r="L13" s="144"/>
      <c r="M13" s="145"/>
      <c r="N13" s="143" t="n">
        <f aca="false">SUM(O13:P13)</f>
        <v>450996</v>
      </c>
      <c r="O13" s="143" t="n">
        <v>321332</v>
      </c>
      <c r="P13" s="143" t="n">
        <v>129664</v>
      </c>
      <c r="Q13" s="67" t="s">
        <v>24</v>
      </c>
      <c r="R13" s="67" t="s">
        <v>24</v>
      </c>
      <c r="S13" s="67" t="s">
        <v>24</v>
      </c>
      <c r="T13" s="143" t="n">
        <f aca="false">SUM(U13:V13)</f>
        <v>1207</v>
      </c>
      <c r="U13" s="143" t="n">
        <v>902</v>
      </c>
      <c r="V13" s="143" t="n">
        <v>305</v>
      </c>
      <c r="W13" s="67" t="s">
        <v>24</v>
      </c>
      <c r="X13" s="67" t="s">
        <v>24</v>
      </c>
      <c r="Y13" s="67" t="s">
        <v>24</v>
      </c>
    </row>
    <row r="14" s="10" customFormat="true" ht="18" hidden="false" customHeight="true" outlineLevel="0" collapsed="false">
      <c r="B14" s="32"/>
      <c r="C14" s="32"/>
      <c r="D14" s="32" t="n">
        <v>7</v>
      </c>
      <c r="E14" s="70"/>
      <c r="F14" s="133" t="n">
        <f aca="false">SUM(G14:H14)</f>
        <v>613212</v>
      </c>
      <c r="G14" s="143" t="n">
        <f aca="false">SUM(J14,X14)</f>
        <v>478219</v>
      </c>
      <c r="H14" s="143" t="n">
        <f aca="false">SUM(K14,Y14)</f>
        <v>134993</v>
      </c>
      <c r="I14" s="143" t="n">
        <f aca="false">SUM(J14:K14)</f>
        <v>613212</v>
      </c>
      <c r="J14" s="143" t="n">
        <f aca="false">SUM(O14,R14,U14)</f>
        <v>478219</v>
      </c>
      <c r="K14" s="143" t="n">
        <f aca="false">SUM(P14,V14,S14)</f>
        <v>134993</v>
      </c>
      <c r="L14" s="144"/>
      <c r="M14" s="145"/>
      <c r="N14" s="143" t="n">
        <f aca="false">SUM(O14:P14)</f>
        <v>601137</v>
      </c>
      <c r="O14" s="143" t="n">
        <v>466363</v>
      </c>
      <c r="P14" s="143" t="n">
        <v>134774</v>
      </c>
      <c r="Q14" s="67" t="s">
        <v>24</v>
      </c>
      <c r="R14" s="67" t="s">
        <v>24</v>
      </c>
      <c r="S14" s="67" t="s">
        <v>24</v>
      </c>
      <c r="T14" s="143" t="n">
        <f aca="false">SUM(U14:V14)</f>
        <v>12075</v>
      </c>
      <c r="U14" s="143" t="n">
        <v>11856</v>
      </c>
      <c r="V14" s="143" t="n">
        <v>219</v>
      </c>
      <c r="W14" s="67" t="s">
        <v>24</v>
      </c>
      <c r="X14" s="67" t="s">
        <v>24</v>
      </c>
      <c r="Y14" s="67" t="s">
        <v>24</v>
      </c>
    </row>
    <row r="15" s="10" customFormat="true" ht="18" hidden="false" customHeight="true" outlineLevel="0" collapsed="false">
      <c r="B15" s="32"/>
      <c r="C15" s="32"/>
      <c r="D15" s="64" t="n">
        <v>8</v>
      </c>
      <c r="E15" s="70"/>
      <c r="F15" s="133" t="n">
        <f aca="false">SUM(G15:H15)</f>
        <v>595640</v>
      </c>
      <c r="G15" s="143" t="n">
        <f aca="false">SUM(J15,X15)</f>
        <v>454324</v>
      </c>
      <c r="H15" s="143" t="n">
        <f aca="false">SUM(K15,Y15)</f>
        <v>141316</v>
      </c>
      <c r="I15" s="143" t="n">
        <f aca="false">SUM(J15:K15)</f>
        <v>595640</v>
      </c>
      <c r="J15" s="143" t="n">
        <f aca="false">SUM(O15,R15,U15)</f>
        <v>454324</v>
      </c>
      <c r="K15" s="143" t="n">
        <f aca="false">SUM(P15,V15,S15)</f>
        <v>141316</v>
      </c>
      <c r="L15" s="144"/>
      <c r="M15" s="145"/>
      <c r="N15" s="143" t="n">
        <f aca="false">SUM(O15:P15)</f>
        <v>588706</v>
      </c>
      <c r="O15" s="143" t="n">
        <v>448909</v>
      </c>
      <c r="P15" s="143" t="n">
        <v>139797</v>
      </c>
      <c r="Q15" s="106" t="n">
        <f aca="false">SUM(R15:S15)</f>
        <v>5512</v>
      </c>
      <c r="R15" s="106" t="n">
        <v>4206</v>
      </c>
      <c r="S15" s="106" t="n">
        <v>1306</v>
      </c>
      <c r="T15" s="143" t="n">
        <f aca="false">SUM(U15:V15)</f>
        <v>1422</v>
      </c>
      <c r="U15" s="143" t="n">
        <v>1209</v>
      </c>
      <c r="V15" s="143" t="n">
        <v>213</v>
      </c>
      <c r="W15" s="67" t="s">
        <v>24</v>
      </c>
      <c r="X15" s="67" t="s">
        <v>24</v>
      </c>
      <c r="Y15" s="67" t="s">
        <v>24</v>
      </c>
    </row>
    <row r="16" s="10" customFormat="true" ht="18" hidden="false" customHeight="true" outlineLevel="0" collapsed="false">
      <c r="B16" s="32"/>
      <c r="C16" s="32"/>
      <c r="D16" s="32" t="n">
        <v>9</v>
      </c>
      <c r="E16" s="70"/>
      <c r="F16" s="133" t="n">
        <f aca="false">SUM(G16:H16)</f>
        <v>604701</v>
      </c>
      <c r="G16" s="143" t="n">
        <f aca="false">SUM(J16,X16)</f>
        <v>475997</v>
      </c>
      <c r="H16" s="143" t="n">
        <f aca="false">SUM(K16,Y16)</f>
        <v>128704</v>
      </c>
      <c r="I16" s="143" t="n">
        <f aca="false">SUM(J16:K16)</f>
        <v>604701</v>
      </c>
      <c r="J16" s="143" t="n">
        <f aca="false">SUM(O16,R16,U16)</f>
        <v>475997</v>
      </c>
      <c r="K16" s="143" t="n">
        <f aca="false">SUM(P16,V16,S16)</f>
        <v>128704</v>
      </c>
      <c r="L16" s="144"/>
      <c r="M16" s="145"/>
      <c r="N16" s="143" t="n">
        <f aca="false">SUM(O16:P16)</f>
        <v>603300</v>
      </c>
      <c r="O16" s="143" t="n">
        <v>474741</v>
      </c>
      <c r="P16" s="143" t="n">
        <v>128559</v>
      </c>
      <c r="Q16" s="67" t="s">
        <v>24</v>
      </c>
      <c r="R16" s="67" t="s">
        <v>24</v>
      </c>
      <c r="S16" s="67" t="s">
        <v>24</v>
      </c>
      <c r="T16" s="143" t="n">
        <f aca="false">SUM(U16:V16)</f>
        <v>1401</v>
      </c>
      <c r="U16" s="143" t="n">
        <v>1256</v>
      </c>
      <c r="V16" s="143" t="n">
        <v>145</v>
      </c>
      <c r="W16" s="67" t="s">
        <v>24</v>
      </c>
      <c r="X16" s="67" t="s">
        <v>24</v>
      </c>
      <c r="Y16" s="67" t="s">
        <v>24</v>
      </c>
    </row>
    <row r="17" s="10" customFormat="true" ht="18" hidden="false" customHeight="true" outlineLevel="0" collapsed="false">
      <c r="B17" s="32"/>
      <c r="C17" s="32"/>
      <c r="D17" s="64" t="n">
        <v>10</v>
      </c>
      <c r="E17" s="70"/>
      <c r="F17" s="133" t="n">
        <f aca="false">SUM(G17:H17)</f>
        <v>496043</v>
      </c>
      <c r="G17" s="143" t="n">
        <f aca="false">SUM(J17,X17)</f>
        <v>359278</v>
      </c>
      <c r="H17" s="143" t="n">
        <f aca="false">SUM(K17,Y17)</f>
        <v>136765</v>
      </c>
      <c r="I17" s="143" t="n">
        <f aca="false">SUM(J17:K17)</f>
        <v>496043</v>
      </c>
      <c r="J17" s="143" t="n">
        <f aca="false">SUM(O17,R17,U17)</f>
        <v>359278</v>
      </c>
      <c r="K17" s="143" t="n">
        <f aca="false">SUM(P17,V17,S17)</f>
        <v>136765</v>
      </c>
      <c r="L17" s="144"/>
      <c r="M17" s="145"/>
      <c r="N17" s="143" t="n">
        <f aca="false">SUM(O17:P17)</f>
        <v>490103</v>
      </c>
      <c r="O17" s="143" t="n">
        <v>353671</v>
      </c>
      <c r="P17" s="143" t="n">
        <v>136432</v>
      </c>
      <c r="Q17" s="67" t="s">
        <v>24</v>
      </c>
      <c r="R17" s="67" t="s">
        <v>24</v>
      </c>
      <c r="S17" s="67" t="s">
        <v>24</v>
      </c>
      <c r="T17" s="143" t="n">
        <f aca="false">SUM(U17:V17)</f>
        <v>5940</v>
      </c>
      <c r="U17" s="143" t="n">
        <v>5607</v>
      </c>
      <c r="V17" s="143" t="n">
        <v>333</v>
      </c>
      <c r="W17" s="67" t="s">
        <v>24</v>
      </c>
      <c r="X17" s="67" t="s">
        <v>24</v>
      </c>
      <c r="Y17" s="67" t="s">
        <v>24</v>
      </c>
    </row>
    <row r="18" s="10" customFormat="true" ht="18" hidden="false" customHeight="true" outlineLevel="0" collapsed="false">
      <c r="B18" s="32"/>
      <c r="C18" s="32"/>
      <c r="D18" s="32" t="n">
        <v>11</v>
      </c>
      <c r="E18" s="70"/>
      <c r="F18" s="133" t="n">
        <f aca="false">SUM(G18:H18)</f>
        <v>348040</v>
      </c>
      <c r="G18" s="143" t="n">
        <f aca="false">SUM(J18,X18)</f>
        <v>206716</v>
      </c>
      <c r="H18" s="143" t="n">
        <f aca="false">SUM(K18,Y18)</f>
        <v>141324</v>
      </c>
      <c r="I18" s="143" t="n">
        <f aca="false">SUM(J18:K18)</f>
        <v>348040</v>
      </c>
      <c r="J18" s="143" t="n">
        <f aca="false">SUM(O18,R18,U18)</f>
        <v>206716</v>
      </c>
      <c r="K18" s="143" t="n">
        <f aca="false">SUM(P18,V18,S18)</f>
        <v>141324</v>
      </c>
      <c r="L18" s="144"/>
      <c r="M18" s="145"/>
      <c r="N18" s="143" t="n">
        <f aca="false">SUM(O18:P18)</f>
        <v>345824</v>
      </c>
      <c r="O18" s="143" t="n">
        <v>204811</v>
      </c>
      <c r="P18" s="143" t="n">
        <v>141013</v>
      </c>
      <c r="Q18" s="67" t="s">
        <v>24</v>
      </c>
      <c r="R18" s="67" t="s">
        <v>24</v>
      </c>
      <c r="S18" s="67" t="s">
        <v>24</v>
      </c>
      <c r="T18" s="143" t="n">
        <f aca="false">SUM(U18:V18)</f>
        <v>2216</v>
      </c>
      <c r="U18" s="143" t="n">
        <v>1905</v>
      </c>
      <c r="V18" s="143" t="n">
        <v>311</v>
      </c>
      <c r="W18" s="67" t="s">
        <v>24</v>
      </c>
      <c r="X18" s="67" t="s">
        <v>24</v>
      </c>
      <c r="Y18" s="67" t="s">
        <v>24</v>
      </c>
    </row>
    <row r="19" s="10" customFormat="true" ht="18" hidden="false" customHeight="true" outlineLevel="0" collapsed="false">
      <c r="B19" s="32"/>
      <c r="C19" s="32"/>
      <c r="D19" s="64" t="n">
        <v>12</v>
      </c>
      <c r="E19" s="70"/>
      <c r="F19" s="133" t="n">
        <f aca="false">SUM(G19:H19)</f>
        <v>545638</v>
      </c>
      <c r="G19" s="143" t="n">
        <f aca="false">SUM(J19,X19)</f>
        <v>282346</v>
      </c>
      <c r="H19" s="143" t="n">
        <f aca="false">SUM(K19,Y19)</f>
        <v>263292</v>
      </c>
      <c r="I19" s="143" t="n">
        <f aca="false">SUM(J19:K19)</f>
        <v>545638</v>
      </c>
      <c r="J19" s="143" t="n">
        <f aca="false">SUM(O19,R19,U19)</f>
        <v>282346</v>
      </c>
      <c r="K19" s="143" t="n">
        <f aca="false">SUM(P19,V19,S19)</f>
        <v>263292</v>
      </c>
      <c r="L19" s="144"/>
      <c r="M19" s="145"/>
      <c r="N19" s="143" t="n">
        <f aca="false">SUM(O19:P19)</f>
        <v>545478</v>
      </c>
      <c r="O19" s="143" t="n">
        <v>282237</v>
      </c>
      <c r="P19" s="143" t="n">
        <v>263241</v>
      </c>
      <c r="Q19" s="67" t="s">
        <v>24</v>
      </c>
      <c r="R19" s="67" t="s">
        <v>24</v>
      </c>
      <c r="S19" s="67" t="s">
        <v>24</v>
      </c>
      <c r="T19" s="143" t="n">
        <f aca="false">SUM(U19:V19)</f>
        <v>160</v>
      </c>
      <c r="U19" s="143" t="n">
        <v>109</v>
      </c>
      <c r="V19" s="143" t="n">
        <v>51</v>
      </c>
      <c r="W19" s="67" t="s">
        <v>24</v>
      </c>
      <c r="X19" s="67" t="s">
        <v>24</v>
      </c>
      <c r="Y19" s="67" t="s">
        <v>24</v>
      </c>
    </row>
    <row r="20" s="10" customFormat="true" ht="18" hidden="false" customHeight="true" outlineLevel="0" collapsed="false">
      <c r="B20" s="32" t="s">
        <v>32</v>
      </c>
      <c r="C20" s="63" t="s">
        <v>29</v>
      </c>
      <c r="D20" s="64" t="s">
        <v>33</v>
      </c>
      <c r="E20" s="65" t="s">
        <v>31</v>
      </c>
      <c r="F20" s="133" t="n">
        <f aca="false">SUM(G20:H20)</f>
        <v>326867</v>
      </c>
      <c r="G20" s="143" t="n">
        <f aca="false">SUM(J20,X20)</f>
        <v>194980</v>
      </c>
      <c r="H20" s="143" t="n">
        <f aca="false">SUM(K20,Y20)</f>
        <v>131887</v>
      </c>
      <c r="I20" s="143" t="n">
        <f aca="false">SUM(J20:K20)</f>
        <v>326867</v>
      </c>
      <c r="J20" s="143" t="n">
        <f aca="false">SUM(O20,R20,U20)</f>
        <v>194980</v>
      </c>
      <c r="K20" s="143" t="n">
        <f aca="false">SUM(P20,V20,S20)</f>
        <v>131887</v>
      </c>
      <c r="L20" s="144"/>
      <c r="M20" s="145"/>
      <c r="N20" s="143" t="n">
        <f aca="false">SUM(O20:P20)</f>
        <v>326180</v>
      </c>
      <c r="O20" s="143" t="n">
        <v>194531</v>
      </c>
      <c r="P20" s="143" t="n">
        <v>131649</v>
      </c>
      <c r="Q20" s="67" t="s">
        <v>24</v>
      </c>
      <c r="R20" s="67" t="s">
        <v>24</v>
      </c>
      <c r="S20" s="67" t="s">
        <v>24</v>
      </c>
      <c r="T20" s="143" t="n">
        <f aca="false">SUM(U20:V20)</f>
        <v>687</v>
      </c>
      <c r="U20" s="143" t="n">
        <v>449</v>
      </c>
      <c r="V20" s="143" t="n">
        <v>238</v>
      </c>
      <c r="W20" s="67" t="s">
        <v>24</v>
      </c>
      <c r="X20" s="67" t="s">
        <v>24</v>
      </c>
      <c r="Y20" s="67" t="s">
        <v>24</v>
      </c>
    </row>
    <row r="21" s="10" customFormat="true" ht="18" hidden="false" customHeight="true" outlineLevel="0" collapsed="false">
      <c r="C21" s="32"/>
      <c r="D21" s="32" t="n">
        <v>2</v>
      </c>
      <c r="E21" s="70"/>
      <c r="F21" s="133" t="n">
        <f aca="false">SUM(G21:H21)</f>
        <v>302702</v>
      </c>
      <c r="G21" s="143" t="n">
        <f aca="false">SUM(J21,X21)</f>
        <v>162106</v>
      </c>
      <c r="H21" s="143" t="n">
        <f aca="false">SUM(K21,Y21)</f>
        <v>140596</v>
      </c>
      <c r="I21" s="143" t="n">
        <f aca="false">SUM(J21:K21)</f>
        <v>302702</v>
      </c>
      <c r="J21" s="143" t="n">
        <f aca="false">SUM(O21,R21,U21)</f>
        <v>162106</v>
      </c>
      <c r="K21" s="143" t="n">
        <f aca="false">SUM(P21,V21,S21)</f>
        <v>140596</v>
      </c>
      <c r="L21" s="144"/>
      <c r="M21" s="145"/>
      <c r="N21" s="143" t="n">
        <f aca="false">SUM(O21:P21)</f>
        <v>302283</v>
      </c>
      <c r="O21" s="143" t="n">
        <v>162044</v>
      </c>
      <c r="P21" s="143" t="n">
        <v>140239</v>
      </c>
      <c r="Q21" s="67" t="s">
        <v>24</v>
      </c>
      <c r="R21" s="67" t="s">
        <v>24</v>
      </c>
      <c r="S21" s="67" t="s">
        <v>24</v>
      </c>
      <c r="T21" s="143" t="n">
        <f aca="false">SUM(U21:V21)</f>
        <v>419</v>
      </c>
      <c r="U21" s="143" t="n">
        <v>62</v>
      </c>
      <c r="V21" s="143" t="n">
        <v>357</v>
      </c>
      <c r="W21" s="67" t="s">
        <v>24</v>
      </c>
      <c r="X21" s="67" t="s">
        <v>24</v>
      </c>
      <c r="Y21" s="67" t="s">
        <v>24</v>
      </c>
    </row>
    <row r="22" s="10" customFormat="true" ht="18" hidden="false" customHeight="true" outlineLevel="0" collapsed="false">
      <c r="B22" s="72"/>
      <c r="C22" s="72"/>
      <c r="D22" s="72" t="n">
        <v>3</v>
      </c>
      <c r="E22" s="73"/>
      <c r="F22" s="146" t="n">
        <f aca="false">SUM(G22:H22)</f>
        <v>380657</v>
      </c>
      <c r="G22" s="147" t="n">
        <f aca="false">SUM(J22,X22)</f>
        <v>176685</v>
      </c>
      <c r="H22" s="147" t="n">
        <f aca="false">SUM(K22,Y22)</f>
        <v>203972</v>
      </c>
      <c r="I22" s="147" t="n">
        <f aca="false">SUM(J22:K22)</f>
        <v>380657</v>
      </c>
      <c r="J22" s="147" t="n">
        <f aca="false">SUM(O22,R22,U22)</f>
        <v>176685</v>
      </c>
      <c r="K22" s="147" t="n">
        <f aca="false">SUM(P22,V22,S22)</f>
        <v>203972</v>
      </c>
      <c r="L22" s="148"/>
      <c r="M22" s="149"/>
      <c r="N22" s="147" t="n">
        <f aca="false">SUM(O22:P22)</f>
        <v>380128</v>
      </c>
      <c r="O22" s="147" t="n">
        <v>176624</v>
      </c>
      <c r="P22" s="147" t="n">
        <v>203504</v>
      </c>
      <c r="Q22" s="75" t="s">
        <v>24</v>
      </c>
      <c r="R22" s="75" t="s">
        <v>24</v>
      </c>
      <c r="S22" s="75" t="s">
        <v>24</v>
      </c>
      <c r="T22" s="147" t="n">
        <f aca="false">SUM(U22:V22)</f>
        <v>529</v>
      </c>
      <c r="U22" s="147" t="n">
        <v>61</v>
      </c>
      <c r="V22" s="147" t="n">
        <v>468</v>
      </c>
      <c r="W22" s="75" t="s">
        <v>24</v>
      </c>
      <c r="X22" s="75" t="s">
        <v>24</v>
      </c>
      <c r="Y22" s="75" t="s">
        <v>24</v>
      </c>
    </row>
    <row r="23" s="10" customFormat="true" ht="15" hidden="false" customHeight="true" outlineLevel="0" collapsed="false">
      <c r="A23" s="16"/>
      <c r="B23" s="16" t="s">
        <v>62</v>
      </c>
      <c r="F23" s="129"/>
      <c r="G23" s="129"/>
      <c r="R23" s="150"/>
      <c r="X23" s="12"/>
      <c r="Y23" s="80" t="s">
        <v>35</v>
      </c>
    </row>
    <row r="24" s="10" customFormat="true" ht="15" hidden="false" customHeight="true" outlineLevel="0" collapsed="false">
      <c r="A24" s="16"/>
      <c r="B24" s="126"/>
      <c r="F24" s="129"/>
      <c r="G24" s="129"/>
      <c r="X24" s="12"/>
      <c r="Y24" s="12"/>
    </row>
    <row r="25" s="10" customFormat="true" ht="15" hidden="false" customHeight="true" outlineLevel="0" collapsed="false">
      <c r="A25" s="16"/>
      <c r="B25" s="16"/>
      <c r="F25" s="129"/>
      <c r="G25" s="129"/>
      <c r="AA25" s="12"/>
      <c r="AB25" s="12"/>
    </row>
    <row r="26" customFormat="false" ht="15" hidden="false" customHeight="true" outlineLevel="0" collapsed="false">
      <c r="B26" s="82"/>
      <c r="C26" s="82"/>
      <c r="D26" s="82"/>
      <c r="E26" s="82"/>
    </row>
    <row r="27" customFormat="false" ht="15" hidden="false" customHeight="true" outlineLevel="0" collapsed="false"/>
    <row r="28" customFormat="false" ht="15" hidden="false" customHeight="true" outlineLevel="0" collapsed="false">
      <c r="K28" s="14" t="s">
        <v>63</v>
      </c>
      <c r="N28" s="15" t="s">
        <v>64</v>
      </c>
    </row>
    <row r="29" s="10" customFormat="true" ht="15" hidden="false" customHeight="true" outlineLevel="0" collapsed="false">
      <c r="A29" s="16"/>
      <c r="B29" s="16" t="s">
        <v>55</v>
      </c>
      <c r="F29" s="129"/>
      <c r="G29" s="129"/>
      <c r="AA29" s="12"/>
      <c r="AB29" s="12"/>
    </row>
    <row r="30" s="10" customFormat="true" ht="18" hidden="false" customHeight="true" outlineLevel="0" collapsed="false">
      <c r="B30" s="17" t="s">
        <v>5</v>
      </c>
      <c r="C30" s="17"/>
      <c r="D30" s="17"/>
      <c r="E30" s="17"/>
      <c r="F30" s="86" t="s">
        <v>56</v>
      </c>
      <c r="G30" s="86"/>
      <c r="H30" s="86"/>
      <c r="I30" s="19" t="s">
        <v>57</v>
      </c>
      <c r="J30" s="19"/>
      <c r="K30" s="19"/>
      <c r="N30" s="20" t="s">
        <v>58</v>
      </c>
      <c r="O30" s="20"/>
      <c r="P30" s="20"/>
      <c r="Q30" s="20"/>
      <c r="R30" s="20"/>
      <c r="S30" s="20"/>
      <c r="T30" s="20"/>
      <c r="U30" s="20"/>
      <c r="V30" s="20"/>
      <c r="W30" s="89" t="s">
        <v>44</v>
      </c>
      <c r="X30" s="89"/>
      <c r="Y30" s="89"/>
      <c r="Z30" s="132"/>
      <c r="AA30" s="151"/>
      <c r="AB30" s="151"/>
      <c r="AC30" s="151"/>
    </row>
    <row r="31" s="10" customFormat="true" ht="18" hidden="false" customHeight="true" outlineLevel="0" collapsed="false">
      <c r="B31" s="17"/>
      <c r="C31" s="17"/>
      <c r="D31" s="17"/>
      <c r="E31" s="17"/>
      <c r="F31" s="86"/>
      <c r="G31" s="86"/>
      <c r="H31" s="86"/>
      <c r="I31" s="90" t="s">
        <v>56</v>
      </c>
      <c r="J31" s="90"/>
      <c r="K31" s="90"/>
      <c r="L31" s="152"/>
      <c r="M31" s="151"/>
      <c r="N31" s="90" t="s">
        <v>46</v>
      </c>
      <c r="O31" s="90"/>
      <c r="P31" s="90"/>
      <c r="Q31" s="93" t="s">
        <v>13</v>
      </c>
      <c r="R31" s="93"/>
      <c r="S31" s="93"/>
      <c r="T31" s="130" t="s">
        <v>59</v>
      </c>
      <c r="U31" s="130"/>
      <c r="V31" s="130"/>
      <c r="W31" s="89"/>
      <c r="X31" s="89"/>
      <c r="Y31" s="89"/>
    </row>
    <row r="32" s="10" customFormat="true" ht="18" hidden="false" customHeight="true" outlineLevel="0" collapsed="false">
      <c r="B32" s="17"/>
      <c r="C32" s="17"/>
      <c r="D32" s="17"/>
      <c r="E32" s="17"/>
      <c r="F32" s="96" t="s">
        <v>48</v>
      </c>
      <c r="G32" s="96" t="s">
        <v>60</v>
      </c>
      <c r="H32" s="96" t="s">
        <v>61</v>
      </c>
      <c r="I32" s="97" t="s">
        <v>48</v>
      </c>
      <c r="J32" s="98" t="s">
        <v>60</v>
      </c>
      <c r="K32" s="98" t="s">
        <v>61</v>
      </c>
      <c r="L32" s="153"/>
      <c r="N32" s="97" t="s">
        <v>48</v>
      </c>
      <c r="O32" s="98" t="s">
        <v>60</v>
      </c>
      <c r="P32" s="98" t="s">
        <v>61</v>
      </c>
      <c r="Q32" s="97" t="s">
        <v>48</v>
      </c>
      <c r="R32" s="98" t="s">
        <v>60</v>
      </c>
      <c r="S32" s="97" t="s">
        <v>61</v>
      </c>
      <c r="T32" s="97" t="s">
        <v>48</v>
      </c>
      <c r="U32" s="98" t="s">
        <v>60</v>
      </c>
      <c r="V32" s="98" t="s">
        <v>61</v>
      </c>
      <c r="W32" s="97" t="s">
        <v>48</v>
      </c>
      <c r="X32" s="102" t="s">
        <v>60</v>
      </c>
      <c r="Y32" s="103" t="s">
        <v>61</v>
      </c>
    </row>
    <row r="33" s="10" customFormat="true" ht="18" hidden="false" customHeight="true" outlineLevel="0" collapsed="false">
      <c r="B33" s="32" t="s">
        <v>21</v>
      </c>
      <c r="C33" s="33" t="s">
        <v>22</v>
      </c>
      <c r="D33" s="34" t="s">
        <v>23</v>
      </c>
      <c r="E33" s="34"/>
      <c r="F33" s="133" t="n">
        <v>1545615</v>
      </c>
      <c r="G33" s="134" t="n">
        <v>620940</v>
      </c>
      <c r="H33" s="134" t="n">
        <v>924675</v>
      </c>
      <c r="I33" s="134" t="n">
        <v>1545615</v>
      </c>
      <c r="J33" s="134" t="n">
        <v>620940</v>
      </c>
      <c r="K33" s="134" t="n">
        <v>924675</v>
      </c>
      <c r="L33" s="154"/>
      <c r="M33" s="154"/>
      <c r="N33" s="134" t="n">
        <v>1545615</v>
      </c>
      <c r="O33" s="134" t="n">
        <v>620940</v>
      </c>
      <c r="P33" s="134" t="n">
        <v>924675</v>
      </c>
      <c r="Q33" s="67" t="s">
        <v>24</v>
      </c>
      <c r="R33" s="67" t="s">
        <v>24</v>
      </c>
      <c r="S33" s="67" t="s">
        <v>24</v>
      </c>
      <c r="T33" s="67" t="s">
        <v>24</v>
      </c>
      <c r="U33" s="67" t="s">
        <v>24</v>
      </c>
      <c r="V33" s="67" t="s">
        <v>24</v>
      </c>
      <c r="W33" s="67" t="s">
        <v>24</v>
      </c>
      <c r="X33" s="67" t="s">
        <v>24</v>
      </c>
      <c r="Y33" s="67" t="s">
        <v>24</v>
      </c>
    </row>
    <row r="34" s="10" customFormat="true" ht="18" hidden="false" customHeight="true" outlineLevel="0" collapsed="false">
      <c r="B34" s="32" t="n">
        <v>30</v>
      </c>
      <c r="C34" s="32"/>
      <c r="D34" s="34" t="s">
        <v>25</v>
      </c>
      <c r="E34" s="34"/>
      <c r="F34" s="133" t="n">
        <v>1573688</v>
      </c>
      <c r="G34" s="134" t="n">
        <v>577992</v>
      </c>
      <c r="H34" s="134" t="n">
        <v>995696</v>
      </c>
      <c r="I34" s="134" t="n">
        <v>1573688</v>
      </c>
      <c r="J34" s="134" t="n">
        <v>577992</v>
      </c>
      <c r="K34" s="134" t="n">
        <v>995696</v>
      </c>
      <c r="L34" s="154"/>
      <c r="M34" s="154"/>
      <c r="N34" s="134" t="n">
        <v>1573688</v>
      </c>
      <c r="O34" s="134" t="n">
        <v>577992</v>
      </c>
      <c r="P34" s="134" t="n">
        <v>995696</v>
      </c>
      <c r="Q34" s="67" t="s">
        <v>24</v>
      </c>
      <c r="R34" s="67" t="s">
        <v>24</v>
      </c>
      <c r="S34" s="67" t="s">
        <v>24</v>
      </c>
      <c r="T34" s="67" t="s">
        <v>24</v>
      </c>
      <c r="U34" s="67" t="s">
        <v>24</v>
      </c>
      <c r="V34" s="67" t="s">
        <v>24</v>
      </c>
      <c r="W34" s="67" t="s">
        <v>24</v>
      </c>
      <c r="X34" s="67" t="s">
        <v>24</v>
      </c>
      <c r="Y34" s="67" t="s">
        <v>24</v>
      </c>
    </row>
    <row r="35" s="40" customFormat="true" ht="18" hidden="false" customHeight="true" outlineLevel="0" collapsed="false">
      <c r="B35" s="107" t="s">
        <v>26</v>
      </c>
      <c r="C35" s="42" t="s">
        <v>22</v>
      </c>
      <c r="D35" s="155" t="s">
        <v>27</v>
      </c>
      <c r="E35" s="43"/>
      <c r="F35" s="156" t="n">
        <f aca="false">SUM(G35:H35)</f>
        <v>1759594</v>
      </c>
      <c r="G35" s="142" t="n">
        <f aca="false">SUM(G37:G48)</f>
        <v>592440</v>
      </c>
      <c r="H35" s="142" t="n">
        <f aca="false">SUM(H37:H48)</f>
        <v>1167154</v>
      </c>
      <c r="I35" s="142" t="n">
        <f aca="false">SUM(J35:K35)</f>
        <v>1759594</v>
      </c>
      <c r="J35" s="142" t="n">
        <f aca="false">SUM(J37:J48)</f>
        <v>592440</v>
      </c>
      <c r="K35" s="142" t="n">
        <f aca="false">SUM(K37:K48)</f>
        <v>1167154</v>
      </c>
      <c r="L35" s="154"/>
      <c r="M35" s="154"/>
      <c r="N35" s="142" t="n">
        <f aca="false">SUM(O35:P35)</f>
        <v>1759594</v>
      </c>
      <c r="O35" s="142" t="n">
        <f aca="false">SUM(O37:O48)</f>
        <v>592440</v>
      </c>
      <c r="P35" s="142" t="n">
        <f aca="false">SUM(P37:P48)</f>
        <v>1167154</v>
      </c>
      <c r="Q35" s="140" t="s">
        <v>24</v>
      </c>
      <c r="R35" s="140" t="s">
        <v>24</v>
      </c>
      <c r="S35" s="140" t="s">
        <v>24</v>
      </c>
      <c r="T35" s="140" t="s">
        <v>24</v>
      </c>
      <c r="U35" s="140" t="s">
        <v>24</v>
      </c>
      <c r="V35" s="140" t="s">
        <v>24</v>
      </c>
      <c r="W35" s="140" t="s">
        <v>24</v>
      </c>
      <c r="X35" s="140" t="s">
        <v>24</v>
      </c>
      <c r="Y35" s="140" t="s">
        <v>24</v>
      </c>
    </row>
    <row r="36" s="40" customFormat="true" ht="9" hidden="false" customHeight="true" outlineLevel="0" collapsed="false">
      <c r="B36" s="107"/>
      <c r="C36" s="32"/>
      <c r="D36" s="32"/>
      <c r="E36" s="53"/>
      <c r="F36" s="157"/>
      <c r="G36" s="138"/>
      <c r="H36" s="138"/>
      <c r="I36" s="138"/>
      <c r="J36" s="138"/>
      <c r="K36" s="138"/>
      <c r="L36" s="138"/>
      <c r="M36" s="139"/>
      <c r="N36" s="138"/>
      <c r="O36" s="138"/>
      <c r="P36" s="138"/>
      <c r="Q36" s="67"/>
      <c r="R36" s="67"/>
      <c r="S36" s="67"/>
      <c r="T36" s="67"/>
      <c r="U36" s="67"/>
      <c r="V36" s="67"/>
      <c r="W36" s="67"/>
      <c r="X36" s="67"/>
      <c r="Y36" s="67"/>
    </row>
    <row r="37" s="10" customFormat="true" ht="18" hidden="false" customHeight="true" outlineLevel="0" collapsed="false">
      <c r="B37" s="32" t="s">
        <v>28</v>
      </c>
      <c r="C37" s="63" t="s">
        <v>29</v>
      </c>
      <c r="D37" s="64" t="s">
        <v>30</v>
      </c>
      <c r="E37" s="65" t="s">
        <v>31</v>
      </c>
      <c r="F37" s="133" t="n">
        <f aca="false">SUM(G37:H37)</f>
        <v>136115</v>
      </c>
      <c r="G37" s="143" t="n">
        <f aca="false">SUM(J37,X37)</f>
        <v>40078</v>
      </c>
      <c r="H37" s="143" t="n">
        <f aca="false">SUM(K37,Y37)</f>
        <v>96037</v>
      </c>
      <c r="I37" s="143" t="n">
        <f aca="false">SUM(J37:K37)</f>
        <v>136115</v>
      </c>
      <c r="J37" s="143" t="n">
        <f aca="false">SUM(O37,R37,U37)</f>
        <v>40078</v>
      </c>
      <c r="K37" s="143" t="n">
        <f aca="false">SUM(P37,V37,S37)</f>
        <v>96037</v>
      </c>
      <c r="L37" s="143"/>
      <c r="M37" s="158"/>
      <c r="N37" s="143" t="n">
        <f aca="false">SUM(O37:P37)</f>
        <v>136115</v>
      </c>
      <c r="O37" s="143" t="n">
        <v>40078</v>
      </c>
      <c r="P37" s="143" t="n">
        <v>96037</v>
      </c>
      <c r="Q37" s="67" t="s">
        <v>24</v>
      </c>
      <c r="R37" s="67" t="s">
        <v>24</v>
      </c>
      <c r="S37" s="67" t="s">
        <v>24</v>
      </c>
      <c r="T37" s="67" t="s">
        <v>24</v>
      </c>
      <c r="U37" s="67" t="s">
        <v>24</v>
      </c>
      <c r="V37" s="67" t="s">
        <v>24</v>
      </c>
      <c r="W37" s="67" t="s">
        <v>24</v>
      </c>
      <c r="X37" s="67" t="s">
        <v>24</v>
      </c>
      <c r="Y37" s="67" t="s">
        <v>24</v>
      </c>
    </row>
    <row r="38" s="10" customFormat="true" ht="18" hidden="false" customHeight="true" outlineLevel="0" collapsed="false">
      <c r="B38" s="32" t="s">
        <v>26</v>
      </c>
      <c r="C38" s="63" t="s">
        <v>29</v>
      </c>
      <c r="D38" s="32" t="n">
        <v>5</v>
      </c>
      <c r="E38" s="65" t="s">
        <v>31</v>
      </c>
      <c r="F38" s="133" t="n">
        <f aca="false">SUM(G38:H38)</f>
        <v>139149</v>
      </c>
      <c r="G38" s="143" t="n">
        <f aca="false">SUM(J38,X38)</f>
        <v>43793</v>
      </c>
      <c r="H38" s="143" t="n">
        <f aca="false">SUM(K38,Y38)</f>
        <v>95356</v>
      </c>
      <c r="I38" s="143" t="n">
        <f aca="false">SUM(J38:K38)</f>
        <v>139149</v>
      </c>
      <c r="J38" s="143" t="n">
        <f aca="false">SUM(O38,R38,U38)</f>
        <v>43793</v>
      </c>
      <c r="K38" s="143" t="n">
        <f aca="false">SUM(P38,V38,S38)</f>
        <v>95356</v>
      </c>
      <c r="L38" s="143"/>
      <c r="M38" s="158"/>
      <c r="N38" s="143" t="n">
        <f aca="false">SUM(O38:P38)</f>
        <v>139149</v>
      </c>
      <c r="O38" s="143" t="n">
        <v>43793</v>
      </c>
      <c r="P38" s="143" t="n">
        <v>95356</v>
      </c>
      <c r="Q38" s="67" t="s">
        <v>24</v>
      </c>
      <c r="R38" s="67" t="s">
        <v>24</v>
      </c>
      <c r="S38" s="67" t="s">
        <v>24</v>
      </c>
      <c r="T38" s="67" t="s">
        <v>24</v>
      </c>
      <c r="U38" s="67" t="s">
        <v>24</v>
      </c>
      <c r="V38" s="67" t="s">
        <v>24</v>
      </c>
      <c r="W38" s="67" t="s">
        <v>24</v>
      </c>
      <c r="X38" s="67" t="s">
        <v>24</v>
      </c>
      <c r="Y38" s="67" t="s">
        <v>24</v>
      </c>
    </row>
    <row r="39" s="10" customFormat="true" ht="18" hidden="false" customHeight="true" outlineLevel="0" collapsed="false">
      <c r="B39" s="32"/>
      <c r="C39" s="32"/>
      <c r="D39" s="64" t="n">
        <v>6</v>
      </c>
      <c r="E39" s="70"/>
      <c r="F39" s="133" t="n">
        <f aca="false">SUM(G39:H39)</f>
        <v>149485</v>
      </c>
      <c r="G39" s="143" t="n">
        <f aca="false">SUM(J39,X39)</f>
        <v>50984</v>
      </c>
      <c r="H39" s="143" t="n">
        <f aca="false">SUM(K39,Y39)</f>
        <v>98501</v>
      </c>
      <c r="I39" s="143" t="n">
        <f aca="false">SUM(J39:K39)</f>
        <v>149485</v>
      </c>
      <c r="J39" s="143" t="n">
        <f aca="false">SUM(O39,R39,U39)</f>
        <v>50984</v>
      </c>
      <c r="K39" s="143" t="n">
        <f aca="false">SUM(P39,V39,S39)</f>
        <v>98501</v>
      </c>
      <c r="L39" s="143"/>
      <c r="M39" s="158"/>
      <c r="N39" s="143" t="n">
        <f aca="false">SUM(O39:P39)</f>
        <v>149485</v>
      </c>
      <c r="O39" s="143" t="n">
        <v>50984</v>
      </c>
      <c r="P39" s="143" t="n">
        <v>98501</v>
      </c>
      <c r="Q39" s="67" t="s">
        <v>24</v>
      </c>
      <c r="R39" s="67" t="s">
        <v>24</v>
      </c>
      <c r="S39" s="67" t="s">
        <v>24</v>
      </c>
      <c r="T39" s="67" t="s">
        <v>24</v>
      </c>
      <c r="U39" s="67" t="s">
        <v>24</v>
      </c>
      <c r="V39" s="67" t="s">
        <v>24</v>
      </c>
      <c r="W39" s="67" t="s">
        <v>24</v>
      </c>
      <c r="X39" s="67" t="s">
        <v>24</v>
      </c>
      <c r="Y39" s="67" t="s">
        <v>24</v>
      </c>
    </row>
    <row r="40" s="10" customFormat="true" ht="18" hidden="false" customHeight="true" outlineLevel="0" collapsed="false">
      <c r="B40" s="32"/>
      <c r="C40" s="32"/>
      <c r="D40" s="32" t="n">
        <v>7</v>
      </c>
      <c r="E40" s="70"/>
      <c r="F40" s="133" t="n">
        <f aca="false">SUM(G40:H40)</f>
        <v>132861</v>
      </c>
      <c r="G40" s="143" t="n">
        <f aca="false">SUM(J40,X40)</f>
        <v>39417</v>
      </c>
      <c r="H40" s="143" t="n">
        <f aca="false">SUM(K40,Y40)</f>
        <v>93444</v>
      </c>
      <c r="I40" s="143" t="n">
        <f aca="false">SUM(J40:K40)</f>
        <v>132861</v>
      </c>
      <c r="J40" s="143" t="n">
        <f aca="false">SUM(O40,R40,U40)</f>
        <v>39417</v>
      </c>
      <c r="K40" s="143" t="n">
        <f aca="false">SUM(P40,V40,S40)</f>
        <v>93444</v>
      </c>
      <c r="L40" s="143"/>
      <c r="M40" s="158"/>
      <c r="N40" s="143" t="n">
        <f aca="false">SUM(O40:P40)</f>
        <v>132861</v>
      </c>
      <c r="O40" s="143" t="n">
        <v>39417</v>
      </c>
      <c r="P40" s="143" t="n">
        <v>93444</v>
      </c>
      <c r="Q40" s="67" t="s">
        <v>24</v>
      </c>
      <c r="R40" s="67" t="s">
        <v>24</v>
      </c>
      <c r="S40" s="67" t="s">
        <v>24</v>
      </c>
      <c r="T40" s="67" t="s">
        <v>24</v>
      </c>
      <c r="U40" s="67" t="s">
        <v>24</v>
      </c>
      <c r="V40" s="67" t="s">
        <v>24</v>
      </c>
      <c r="W40" s="67" t="s">
        <v>24</v>
      </c>
      <c r="X40" s="67" t="s">
        <v>24</v>
      </c>
      <c r="Y40" s="67" t="s">
        <v>24</v>
      </c>
    </row>
    <row r="41" s="10" customFormat="true" ht="18" hidden="false" customHeight="true" outlineLevel="0" collapsed="false">
      <c r="B41" s="32"/>
      <c r="C41" s="32"/>
      <c r="D41" s="64" t="n">
        <v>8</v>
      </c>
      <c r="E41" s="70"/>
      <c r="F41" s="133" t="n">
        <f aca="false">SUM(G41:H41)</f>
        <v>126017</v>
      </c>
      <c r="G41" s="143" t="n">
        <f aca="false">SUM(J41,X41)</f>
        <v>40051</v>
      </c>
      <c r="H41" s="143" t="n">
        <f aca="false">SUM(K41,Y41)</f>
        <v>85966</v>
      </c>
      <c r="I41" s="143" t="n">
        <f aca="false">SUM(J41:K41)</f>
        <v>126017</v>
      </c>
      <c r="J41" s="143" t="n">
        <f aca="false">SUM(O41,R41,U41)</f>
        <v>40051</v>
      </c>
      <c r="K41" s="143" t="n">
        <f aca="false">SUM(P41,V41,S41)</f>
        <v>85966</v>
      </c>
      <c r="L41" s="143"/>
      <c r="M41" s="158"/>
      <c r="N41" s="143" t="n">
        <f aca="false">SUM(O41:P41)</f>
        <v>126017</v>
      </c>
      <c r="O41" s="143" t="n">
        <v>40051</v>
      </c>
      <c r="P41" s="143" t="n">
        <v>85966</v>
      </c>
      <c r="Q41" s="67" t="s">
        <v>24</v>
      </c>
      <c r="R41" s="67" t="s">
        <v>24</v>
      </c>
      <c r="S41" s="67" t="s">
        <v>24</v>
      </c>
      <c r="T41" s="67" t="s">
        <v>24</v>
      </c>
      <c r="U41" s="67" t="s">
        <v>24</v>
      </c>
      <c r="V41" s="67" t="s">
        <v>24</v>
      </c>
      <c r="W41" s="67" t="s">
        <v>24</v>
      </c>
      <c r="X41" s="67" t="s">
        <v>24</v>
      </c>
      <c r="Y41" s="67" t="s">
        <v>24</v>
      </c>
    </row>
    <row r="42" s="10" customFormat="true" ht="18" hidden="false" customHeight="true" outlineLevel="0" collapsed="false">
      <c r="B42" s="32"/>
      <c r="C42" s="32"/>
      <c r="D42" s="32" t="n">
        <v>9</v>
      </c>
      <c r="E42" s="70"/>
      <c r="F42" s="133" t="n">
        <f aca="false">SUM(G42:H42)</f>
        <v>129997</v>
      </c>
      <c r="G42" s="143" t="n">
        <f aca="false">SUM(J42,X42)</f>
        <v>39913</v>
      </c>
      <c r="H42" s="143" t="n">
        <f aca="false">SUM(K42,Y42)</f>
        <v>90084</v>
      </c>
      <c r="I42" s="143" t="n">
        <f aca="false">SUM(J42:K42)</f>
        <v>129997</v>
      </c>
      <c r="J42" s="143" t="n">
        <f aca="false">SUM(O42,R42,U42)</f>
        <v>39913</v>
      </c>
      <c r="K42" s="143" t="n">
        <f aca="false">SUM(P42,V42,S42)</f>
        <v>90084</v>
      </c>
      <c r="L42" s="143"/>
      <c r="M42" s="158"/>
      <c r="N42" s="143" t="n">
        <f aca="false">SUM(O42:P42)</f>
        <v>129997</v>
      </c>
      <c r="O42" s="143" t="n">
        <v>39913</v>
      </c>
      <c r="P42" s="143" t="n">
        <v>90084</v>
      </c>
      <c r="Q42" s="67" t="s">
        <v>24</v>
      </c>
      <c r="R42" s="67" t="s">
        <v>24</v>
      </c>
      <c r="S42" s="67" t="s">
        <v>24</v>
      </c>
      <c r="T42" s="67" t="s">
        <v>24</v>
      </c>
      <c r="U42" s="67" t="s">
        <v>24</v>
      </c>
      <c r="V42" s="67" t="s">
        <v>24</v>
      </c>
      <c r="W42" s="67" t="s">
        <v>24</v>
      </c>
      <c r="X42" s="67" t="s">
        <v>24</v>
      </c>
      <c r="Y42" s="67" t="s">
        <v>24</v>
      </c>
    </row>
    <row r="43" s="10" customFormat="true" ht="18" hidden="false" customHeight="true" outlineLevel="0" collapsed="false">
      <c r="B43" s="32"/>
      <c r="C43" s="32"/>
      <c r="D43" s="64" t="n">
        <v>10</v>
      </c>
      <c r="E43" s="70"/>
      <c r="F43" s="133" t="n">
        <f aca="false">SUM(G43:H43)</f>
        <v>149697</v>
      </c>
      <c r="G43" s="143" t="n">
        <f aca="false">SUM(J43,X43)</f>
        <v>43006</v>
      </c>
      <c r="H43" s="143" t="n">
        <f aca="false">SUM(K43,Y43)</f>
        <v>106691</v>
      </c>
      <c r="I43" s="143" t="n">
        <f aca="false">SUM(J43:K43)</f>
        <v>149697</v>
      </c>
      <c r="J43" s="143" t="n">
        <f aca="false">SUM(O43,R43,U43)</f>
        <v>43006</v>
      </c>
      <c r="K43" s="143" t="n">
        <f aca="false">SUM(P43,V43,S43)</f>
        <v>106691</v>
      </c>
      <c r="L43" s="143"/>
      <c r="M43" s="158"/>
      <c r="N43" s="143" t="n">
        <f aca="false">SUM(O43:P43)</f>
        <v>149697</v>
      </c>
      <c r="O43" s="143" t="n">
        <v>43006</v>
      </c>
      <c r="P43" s="143" t="n">
        <v>106691</v>
      </c>
      <c r="Q43" s="67" t="s">
        <v>24</v>
      </c>
      <c r="R43" s="67" t="s">
        <v>24</v>
      </c>
      <c r="S43" s="67" t="s">
        <v>24</v>
      </c>
      <c r="T43" s="67" t="s">
        <v>24</v>
      </c>
      <c r="U43" s="67" t="s">
        <v>24</v>
      </c>
      <c r="V43" s="67" t="s">
        <v>24</v>
      </c>
      <c r="W43" s="67" t="s">
        <v>24</v>
      </c>
      <c r="X43" s="67" t="s">
        <v>24</v>
      </c>
      <c r="Y43" s="67" t="s">
        <v>24</v>
      </c>
    </row>
    <row r="44" s="10" customFormat="true" ht="18" hidden="false" customHeight="true" outlineLevel="0" collapsed="false">
      <c r="B44" s="32"/>
      <c r="C44" s="32"/>
      <c r="D44" s="32" t="n">
        <v>11</v>
      </c>
      <c r="E44" s="70"/>
      <c r="F44" s="133" t="n">
        <f aca="false">SUM(G44:H44)</f>
        <v>170194</v>
      </c>
      <c r="G44" s="143" t="n">
        <f aca="false">SUM(J44,X44)</f>
        <v>71262</v>
      </c>
      <c r="H44" s="143" t="n">
        <f aca="false">SUM(K44,Y44)</f>
        <v>98932</v>
      </c>
      <c r="I44" s="143" t="n">
        <f aca="false">SUM(J44:K44)</f>
        <v>170194</v>
      </c>
      <c r="J44" s="143" t="n">
        <f aca="false">SUM(O44,R44,U44)</f>
        <v>71262</v>
      </c>
      <c r="K44" s="143" t="n">
        <f aca="false">SUM(P44,V44,S44)</f>
        <v>98932</v>
      </c>
      <c r="L44" s="143"/>
      <c r="M44" s="158"/>
      <c r="N44" s="143" t="n">
        <f aca="false">SUM(O44:P44)</f>
        <v>170194</v>
      </c>
      <c r="O44" s="143" t="n">
        <v>71262</v>
      </c>
      <c r="P44" s="143" t="n">
        <v>98932</v>
      </c>
      <c r="Q44" s="67" t="s">
        <v>24</v>
      </c>
      <c r="R44" s="67" t="s">
        <v>24</v>
      </c>
      <c r="S44" s="67" t="s">
        <v>24</v>
      </c>
      <c r="T44" s="67" t="s">
        <v>24</v>
      </c>
      <c r="U44" s="67" t="s">
        <v>24</v>
      </c>
      <c r="V44" s="67" t="s">
        <v>24</v>
      </c>
      <c r="W44" s="67" t="s">
        <v>24</v>
      </c>
      <c r="X44" s="67" t="s">
        <v>24</v>
      </c>
      <c r="Y44" s="67" t="s">
        <v>24</v>
      </c>
    </row>
    <row r="45" s="10" customFormat="true" ht="18" hidden="false" customHeight="true" outlineLevel="0" collapsed="false">
      <c r="B45" s="32"/>
      <c r="C45" s="32"/>
      <c r="D45" s="64" t="n">
        <v>12</v>
      </c>
      <c r="E45" s="70"/>
      <c r="F45" s="133" t="n">
        <f aca="false">SUM(G45:H45)</f>
        <v>195291</v>
      </c>
      <c r="G45" s="143" t="n">
        <f aca="false">SUM(J45,X45)</f>
        <v>83945</v>
      </c>
      <c r="H45" s="143" t="n">
        <f aca="false">SUM(K45,Y45)</f>
        <v>111346</v>
      </c>
      <c r="I45" s="143" t="n">
        <f aca="false">SUM(J45:K45)</f>
        <v>195291</v>
      </c>
      <c r="J45" s="143" t="n">
        <f aca="false">SUM(O45,R45,U45)</f>
        <v>83945</v>
      </c>
      <c r="K45" s="143" t="n">
        <f aca="false">SUM(P45,V45,S45)</f>
        <v>111346</v>
      </c>
      <c r="L45" s="143"/>
      <c r="M45" s="158"/>
      <c r="N45" s="143" t="n">
        <f aca="false">SUM(O45:P45)</f>
        <v>195291</v>
      </c>
      <c r="O45" s="143" t="n">
        <v>83945</v>
      </c>
      <c r="P45" s="143" t="n">
        <v>111346</v>
      </c>
      <c r="Q45" s="67" t="s">
        <v>24</v>
      </c>
      <c r="R45" s="67" t="s">
        <v>24</v>
      </c>
      <c r="S45" s="67" t="s">
        <v>24</v>
      </c>
      <c r="T45" s="67" t="s">
        <v>24</v>
      </c>
      <c r="U45" s="67" t="s">
        <v>24</v>
      </c>
      <c r="V45" s="67" t="s">
        <v>24</v>
      </c>
      <c r="W45" s="67" t="s">
        <v>24</v>
      </c>
      <c r="X45" s="67" t="s">
        <v>24</v>
      </c>
      <c r="Y45" s="67" t="s">
        <v>24</v>
      </c>
    </row>
    <row r="46" s="10" customFormat="true" ht="18" hidden="false" customHeight="true" outlineLevel="0" collapsed="false">
      <c r="B46" s="32" t="s">
        <v>32</v>
      </c>
      <c r="C46" s="63" t="s">
        <v>29</v>
      </c>
      <c r="D46" s="64" t="s">
        <v>33</v>
      </c>
      <c r="E46" s="65" t="s">
        <v>31</v>
      </c>
      <c r="F46" s="133" t="n">
        <f aca="false">SUM(G46:H46)</f>
        <v>135790</v>
      </c>
      <c r="G46" s="143" t="n">
        <f aca="false">SUM(J46,X46)</f>
        <v>43313</v>
      </c>
      <c r="H46" s="143" t="n">
        <f aca="false">SUM(K46,Y46)</f>
        <v>92477</v>
      </c>
      <c r="I46" s="143" t="n">
        <f aca="false">SUM(J46:K46)</f>
        <v>135790</v>
      </c>
      <c r="J46" s="143" t="n">
        <f aca="false">SUM(O46,R46,U46)</f>
        <v>43313</v>
      </c>
      <c r="K46" s="143" t="n">
        <f aca="false">SUM(P46,V46,S46)</f>
        <v>92477</v>
      </c>
      <c r="L46" s="143"/>
      <c r="M46" s="158"/>
      <c r="N46" s="143" t="n">
        <f aca="false">SUM(O46:P46)</f>
        <v>135790</v>
      </c>
      <c r="O46" s="143" t="n">
        <v>43313</v>
      </c>
      <c r="P46" s="143" t="n">
        <v>92477</v>
      </c>
      <c r="Q46" s="67" t="s">
        <v>24</v>
      </c>
      <c r="R46" s="67" t="s">
        <v>24</v>
      </c>
      <c r="S46" s="67" t="s">
        <v>24</v>
      </c>
      <c r="T46" s="67" t="s">
        <v>24</v>
      </c>
      <c r="U46" s="67" t="s">
        <v>24</v>
      </c>
      <c r="V46" s="67" t="s">
        <v>24</v>
      </c>
      <c r="W46" s="67" t="s">
        <v>24</v>
      </c>
      <c r="X46" s="67" t="s">
        <v>24</v>
      </c>
      <c r="Y46" s="67" t="s">
        <v>24</v>
      </c>
    </row>
    <row r="47" s="10" customFormat="true" ht="18" hidden="false" customHeight="true" outlineLevel="0" collapsed="false">
      <c r="C47" s="32"/>
      <c r="D47" s="32" t="n">
        <v>2</v>
      </c>
      <c r="E47" s="70"/>
      <c r="F47" s="133" t="n">
        <f aca="false">SUM(G47:H47)</f>
        <v>133600</v>
      </c>
      <c r="G47" s="143" t="n">
        <f aca="false">SUM(J47,X47)</f>
        <v>46613</v>
      </c>
      <c r="H47" s="143" t="n">
        <f aca="false">SUM(K47,Y47)</f>
        <v>86987</v>
      </c>
      <c r="I47" s="143" t="n">
        <f aca="false">SUM(J47:K47)</f>
        <v>133600</v>
      </c>
      <c r="J47" s="143" t="n">
        <f aca="false">SUM(O47,R47,U47)</f>
        <v>46613</v>
      </c>
      <c r="K47" s="143" t="n">
        <f aca="false">SUM(P47,V47,S47)</f>
        <v>86987</v>
      </c>
      <c r="L47" s="143"/>
      <c r="M47" s="158"/>
      <c r="N47" s="143" t="n">
        <f aca="false">SUM(O47:P47)</f>
        <v>133600</v>
      </c>
      <c r="O47" s="143" t="n">
        <v>46613</v>
      </c>
      <c r="P47" s="143" t="n">
        <v>86987</v>
      </c>
      <c r="Q47" s="67" t="s">
        <v>24</v>
      </c>
      <c r="R47" s="67" t="s">
        <v>24</v>
      </c>
      <c r="S47" s="67" t="s">
        <v>24</v>
      </c>
      <c r="T47" s="67" t="s">
        <v>24</v>
      </c>
      <c r="U47" s="67" t="s">
        <v>24</v>
      </c>
      <c r="V47" s="67" t="s">
        <v>24</v>
      </c>
      <c r="W47" s="67" t="s">
        <v>24</v>
      </c>
      <c r="X47" s="67" t="s">
        <v>24</v>
      </c>
      <c r="Y47" s="67" t="s">
        <v>24</v>
      </c>
    </row>
    <row r="48" s="10" customFormat="true" ht="18" hidden="false" customHeight="true" outlineLevel="0" collapsed="false">
      <c r="B48" s="72"/>
      <c r="C48" s="72"/>
      <c r="D48" s="72" t="n">
        <v>3</v>
      </c>
      <c r="E48" s="73"/>
      <c r="F48" s="146" t="n">
        <f aca="false">SUM(G48:H48)</f>
        <v>161398</v>
      </c>
      <c r="G48" s="147" t="n">
        <f aca="false">SUM(J48,X48)</f>
        <v>50065</v>
      </c>
      <c r="H48" s="147" t="n">
        <f aca="false">SUM(K48,Y48)</f>
        <v>111333</v>
      </c>
      <c r="I48" s="147" t="n">
        <f aca="false">SUM(J48:K48)</f>
        <v>161398</v>
      </c>
      <c r="J48" s="147" t="n">
        <f aca="false">SUM(O48,R48,U48)</f>
        <v>50065</v>
      </c>
      <c r="K48" s="147" t="n">
        <f aca="false">SUM(P48,V48,S48)</f>
        <v>111333</v>
      </c>
      <c r="L48" s="159"/>
      <c r="M48" s="160"/>
      <c r="N48" s="147" t="n">
        <f aca="false">SUM(O48:P48)</f>
        <v>161398</v>
      </c>
      <c r="O48" s="147" t="n">
        <v>50065</v>
      </c>
      <c r="P48" s="147" t="n">
        <v>111333</v>
      </c>
      <c r="Q48" s="75" t="s">
        <v>24</v>
      </c>
      <c r="R48" s="75" t="s">
        <v>24</v>
      </c>
      <c r="S48" s="75" t="s">
        <v>24</v>
      </c>
      <c r="T48" s="75" t="s">
        <v>24</v>
      </c>
      <c r="U48" s="75" t="s">
        <v>24</v>
      </c>
      <c r="V48" s="75" t="s">
        <v>24</v>
      </c>
      <c r="W48" s="75" t="s">
        <v>24</v>
      </c>
      <c r="X48" s="75" t="s">
        <v>24</v>
      </c>
      <c r="Y48" s="75" t="s">
        <v>24</v>
      </c>
    </row>
    <row r="49" s="10" customFormat="true" ht="15" hidden="false" customHeight="true" outlineLevel="0" collapsed="false">
      <c r="A49" s="16"/>
      <c r="B49" s="16" t="s">
        <v>62</v>
      </c>
      <c r="F49" s="129"/>
      <c r="G49" s="129"/>
      <c r="X49" s="12"/>
      <c r="Y49" s="80" t="s">
        <v>35</v>
      </c>
      <c r="AA49" s="79"/>
    </row>
    <row r="50" s="10" customFormat="true" ht="15" hidden="false" customHeight="true" outlineLevel="0" collapsed="false">
      <c r="A50" s="16"/>
      <c r="B50" s="2"/>
      <c r="C50" s="3"/>
      <c r="D50" s="3"/>
      <c r="E50" s="1"/>
      <c r="F50" s="129"/>
      <c r="G50" s="129"/>
      <c r="X50" s="12"/>
      <c r="Y50" s="12"/>
    </row>
  </sheetData>
  <mergeCells count="22">
    <mergeCell ref="B4:E6"/>
    <mergeCell ref="F4:H5"/>
    <mergeCell ref="I4:K4"/>
    <mergeCell ref="N4:V4"/>
    <mergeCell ref="W4:Y5"/>
    <mergeCell ref="I5:K5"/>
    <mergeCell ref="N5:P5"/>
    <mergeCell ref="Q5:S5"/>
    <mergeCell ref="T5:V5"/>
    <mergeCell ref="D7:E7"/>
    <mergeCell ref="D8:E8"/>
    <mergeCell ref="B30:E32"/>
    <mergeCell ref="F30:H31"/>
    <mergeCell ref="I30:K30"/>
    <mergeCell ref="N30:V30"/>
    <mergeCell ref="W30:Y31"/>
    <mergeCell ref="I31:K31"/>
    <mergeCell ref="N31:P31"/>
    <mergeCell ref="Q31:S31"/>
    <mergeCell ref="T31:V31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soumu063</cp:lastModifiedBy>
  <cp:lastPrinted>2021-03-08T01:36:55Z</cp:lastPrinted>
  <dcterms:modified xsi:type="dcterms:W3CDTF">2021-03-15T02:11:25Z</dcterms:modified>
  <cp:revision>0</cp:revision>
  <dc:subject/>
  <dc:title/>
</cp:coreProperties>
</file>