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A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実　数</t>
  </si>
  <si>
    <t xml:space="preserve">割  合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color rgb="FFFFFFFF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　　～　 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　　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　～　　 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　　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      </t>
    </r>
    <r>
      <rPr>
        <sz val="10"/>
        <rFont val="Noto Sans"/>
        <family val="2"/>
      </rPr>
      <t xml:space="preserve">歳      以      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t xml:space="preserve">人口密度（人／㎢）</t>
  </si>
  <si>
    <t xml:space="preserve">家族従業者</t>
  </si>
  <si>
    <t xml:space="preserve">産　 　業 　　別　 　就 　　業 　　者 　　数　</t>
  </si>
  <si>
    <t xml:space="preserve">家族類型別一般世帯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t xml:space="preserve">農業，林業</t>
  </si>
  <si>
    <t xml:space="preserve">親族のみの世帯</t>
  </si>
  <si>
    <t xml:space="preserve"> う ち 農 業</t>
  </si>
  <si>
    <t xml:space="preserve">Ⅰ</t>
  </si>
  <si>
    <t xml:space="preserve">核  家  族  世  帯</t>
  </si>
  <si>
    <t xml:space="preserve">B</t>
  </si>
  <si>
    <t xml:space="preserve">漁業</t>
  </si>
  <si>
    <t xml:space="preserve">夫 婦 の み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夫婦と子供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男親と子供</t>
  </si>
  <si>
    <t xml:space="preserve">D</t>
  </si>
  <si>
    <t xml:space="preserve">建設業</t>
  </si>
  <si>
    <t xml:space="preserve">女親と子供</t>
  </si>
  <si>
    <t xml:space="preserve">E</t>
  </si>
  <si>
    <t xml:space="preserve">製造業</t>
  </si>
  <si>
    <t xml:space="preserve">Ⅱ</t>
  </si>
  <si>
    <t xml:space="preserve">核家族以外の世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非親族を含む世帯</t>
  </si>
  <si>
    <t xml:space="preserve">F</t>
  </si>
  <si>
    <t xml:space="preserve">電気・ガス・熱                  供給・水道業</t>
  </si>
  <si>
    <t xml:space="preserve">単独世帯</t>
  </si>
  <si>
    <t xml:space="preserve">（別　掲）</t>
  </si>
  <si>
    <t xml:space="preserve">母子世帯</t>
  </si>
  <si>
    <t xml:space="preserve">G</t>
  </si>
  <si>
    <t xml:space="preserve">情報通信業</t>
  </si>
  <si>
    <t xml:space="preserve">父子世帯</t>
  </si>
  <si>
    <t xml:space="preserve">高齢単身世帯</t>
  </si>
  <si>
    <t xml:space="preserve">H</t>
  </si>
  <si>
    <t xml:space="preserve">運輸業，郵便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I</t>
  </si>
  <si>
    <t xml:space="preserve">卸売業，小売業</t>
  </si>
  <si>
    <t xml:space="preserve">住宅別一般世帯数</t>
  </si>
  <si>
    <t xml:space="preserve">J</t>
  </si>
  <si>
    <t xml:space="preserve">金融業，保険業</t>
  </si>
  <si>
    <t xml:space="preserve">住宅に住む一般世帯</t>
  </si>
  <si>
    <t xml:space="preserve">持ち家</t>
  </si>
  <si>
    <t xml:space="preserve">K</t>
  </si>
  <si>
    <t xml:space="preserve">不動産業，物品賃貸業</t>
  </si>
  <si>
    <t xml:space="preserve">公営･機構･公社の借家</t>
  </si>
  <si>
    <t xml:space="preserve">民営の借家</t>
  </si>
  <si>
    <t xml:space="preserve">L</t>
  </si>
  <si>
    <t xml:space="preserve">学術研究，専門・技術サービス業</t>
  </si>
  <si>
    <t xml:space="preserve">給与住宅</t>
  </si>
  <si>
    <t xml:space="preserve">間借り</t>
  </si>
  <si>
    <t xml:space="preserve">M</t>
  </si>
  <si>
    <t xml:space="preserve">宿泊業，飲食
サービス業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N</t>
  </si>
  <si>
    <t xml:space="preserve">生活関連サービス業，娯楽業</t>
  </si>
  <si>
    <t xml:space="preserve">一戸建</t>
  </si>
  <si>
    <t xml:space="preserve">長屋建</t>
  </si>
  <si>
    <t xml:space="preserve">O</t>
  </si>
  <si>
    <t xml:space="preserve">教育，学習支援業</t>
  </si>
  <si>
    <t xml:space="preserve">共同住宅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t xml:space="preserve">P</t>
  </si>
  <si>
    <t xml:space="preserve">医療，福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Q</t>
  </si>
  <si>
    <t xml:space="preserve">複合サービス事業</t>
  </si>
  <si>
    <t xml:space="preserve">その他</t>
  </si>
  <si>
    <t xml:space="preserve">延べ面積別　　　　　　　一般世帯数</t>
  </si>
  <si>
    <t xml:space="preserve">- </t>
  </si>
  <si>
    <t xml:space="preserve">R</t>
  </si>
  <si>
    <t xml:space="preserve">サービス業</t>
  </si>
  <si>
    <r>
      <rPr>
        <sz val="10"/>
        <rFont val="ＭＳ Ｐ明朝"/>
        <family val="1"/>
        <charset val="128"/>
      </rPr>
      <t xml:space="preserve"> 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50 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99</t>
    </r>
  </si>
  <si>
    <t xml:space="preserve">S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t xml:space="preserve">分類不能の産業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t xml:space="preserve">資料　国勢調査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状態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就業者総数には，就業上の地位「不詳」の者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雇用者には「役員」を，自営業主には「家庭内職者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住宅以外に住む一般世帯」とは，寄宿舎･寮や病院･旅館･工場など居住用でない建物に住む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建て方別一般世帯数」の「住宅に住む一般世帯総数」には，住宅の建て方の「不詳」を含む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「建て方別一般世帯数」の「その他」とは，住宅に住む世帯のうち，工場･事務所などの一部に住宅がある世帯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は「住宅の床面積」は調査項目でないため，「延べ面積別一般世帯数」は数値が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"/>
    <numFmt numFmtId="171" formatCode="#,##0_ ;[RED]\-#,##0\ "/>
    <numFmt numFmtId="172" formatCode="#,##0_);\(#,##0\)"/>
    <numFmt numFmtId="173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8" min="1" style="1" width="1.62"/>
    <col collapsed="false" customWidth="true" hidden="false" outlineLevel="0" max="19" min="19" style="1" width="8.36"/>
    <col collapsed="false" customWidth="false" hidden="false" outlineLevel="0" max="41" min="20" style="1" width="1.62"/>
    <col collapsed="false" customWidth="true" hidden="false" outlineLevel="0" max="42" min="42" style="1" width="8.36"/>
    <col collapsed="false" customWidth="false" hidden="false" outlineLevel="0" max="257" min="43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/>
    </row>
    <row r="2" customFormat="false" ht="13.5" hidden="false" customHeight="true" outlineLevel="0" collapsed="false">
      <c r="B2" s="5" t="s">
        <v>1</v>
      </c>
      <c r="AU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9" t="s">
        <v>5</v>
      </c>
      <c r="U3" s="9"/>
      <c r="V3" s="9"/>
      <c r="W3" s="9"/>
      <c r="X3" s="9"/>
      <c r="Y3" s="10" t="s">
        <v>6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4</v>
      </c>
      <c r="AP3" s="11"/>
      <c r="AQ3" s="12" t="s">
        <v>5</v>
      </c>
      <c r="AR3" s="12"/>
      <c r="AS3" s="12"/>
      <c r="AT3" s="12"/>
      <c r="AU3" s="12"/>
      <c r="AV3" s="13"/>
    </row>
    <row r="4" customFormat="false" ht="14.25" hidden="false" customHeight="true" outlineLevel="0" collapsed="false">
      <c r="B4" s="14" t="s">
        <v>7</v>
      </c>
      <c r="C4" s="14"/>
      <c r="D4" s="14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7" t="n">
        <f aca="false">SUM(S6:S7)</f>
        <v>339605</v>
      </c>
      <c r="T4" s="18"/>
      <c r="U4" s="19" t="n">
        <v>100</v>
      </c>
      <c r="V4" s="19"/>
      <c r="W4" s="19"/>
      <c r="X4" s="19"/>
      <c r="Y4" s="20" t="s">
        <v>9</v>
      </c>
      <c r="Z4" s="20"/>
      <c r="AA4" s="20"/>
      <c r="AB4" s="21" t="s">
        <v>10</v>
      </c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2"/>
      <c r="AP4" s="23" t="n">
        <v>297867</v>
      </c>
      <c r="AQ4" s="24"/>
      <c r="AR4" s="19" t="n">
        <v>100</v>
      </c>
      <c r="AS4" s="19"/>
      <c r="AT4" s="19"/>
      <c r="AU4" s="19"/>
      <c r="AV4" s="13"/>
    </row>
    <row r="5" customFormat="false" ht="14.25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25"/>
      <c r="S5" s="17"/>
      <c r="T5" s="13"/>
      <c r="U5" s="19"/>
      <c r="V5" s="19"/>
      <c r="W5" s="19"/>
      <c r="X5" s="19"/>
      <c r="Y5" s="20"/>
      <c r="Z5" s="20"/>
      <c r="AA5" s="20"/>
      <c r="AB5" s="13"/>
      <c r="AC5" s="13"/>
      <c r="AD5" s="26" t="s">
        <v>11</v>
      </c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5"/>
      <c r="AP5" s="27" t="n">
        <f aca="false">SUM(AP6:AP7)</f>
        <v>160082</v>
      </c>
      <c r="AQ5" s="13"/>
      <c r="AR5" s="28" t="n">
        <f aca="false">AP5/AP4*100</f>
        <v>53.7427778169451</v>
      </c>
      <c r="AS5" s="28"/>
      <c r="AT5" s="28"/>
      <c r="AU5" s="28"/>
      <c r="AV5" s="13"/>
    </row>
    <row r="6" customFormat="false" ht="14.25" hidden="false" customHeight="true" outlineLevel="0" collapsed="false">
      <c r="B6" s="14"/>
      <c r="C6" s="14"/>
      <c r="D6" s="14"/>
      <c r="E6" s="13"/>
      <c r="F6" s="13"/>
      <c r="G6" s="29" t="s">
        <v>12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5"/>
      <c r="S6" s="30" t="n">
        <v>156402</v>
      </c>
      <c r="T6" s="13"/>
      <c r="U6" s="28" t="n">
        <f aca="false">S6/S4*100</f>
        <v>46.0540922542365</v>
      </c>
      <c r="V6" s="28"/>
      <c r="W6" s="28"/>
      <c r="X6" s="28"/>
      <c r="Y6" s="20"/>
      <c r="Z6" s="20"/>
      <c r="AA6" s="20"/>
      <c r="AB6" s="13"/>
      <c r="AC6" s="13"/>
      <c r="AD6" s="13"/>
      <c r="AE6" s="26" t="s">
        <v>13</v>
      </c>
      <c r="AF6" s="26"/>
      <c r="AG6" s="26"/>
      <c r="AH6" s="26"/>
      <c r="AI6" s="26"/>
      <c r="AJ6" s="26"/>
      <c r="AK6" s="26"/>
      <c r="AL6" s="26"/>
      <c r="AM6" s="26"/>
      <c r="AN6" s="26"/>
      <c r="AO6" s="25"/>
      <c r="AP6" s="31" t="n">
        <v>152385</v>
      </c>
      <c r="AQ6" s="13"/>
      <c r="AR6" s="28" t="n">
        <f aca="false">AP6/AP4*100</f>
        <v>51.1587386316712</v>
      </c>
      <c r="AS6" s="28"/>
      <c r="AT6" s="28"/>
      <c r="AU6" s="28"/>
      <c r="AV6" s="13"/>
    </row>
    <row r="7" customFormat="false" ht="14.25" hidden="false" customHeight="true" outlineLevel="0" collapsed="false">
      <c r="B7" s="14"/>
      <c r="C7" s="14"/>
      <c r="D7" s="14"/>
      <c r="E7" s="13"/>
      <c r="F7" s="13"/>
      <c r="G7" s="29" t="s">
        <v>14</v>
      </c>
      <c r="H7" s="29"/>
      <c r="I7" s="29"/>
      <c r="J7" s="29"/>
      <c r="K7" s="29"/>
      <c r="L7" s="29"/>
      <c r="M7" s="29"/>
      <c r="N7" s="29"/>
      <c r="O7" s="29"/>
      <c r="P7" s="29"/>
      <c r="Q7" s="29"/>
      <c r="R7" s="25"/>
      <c r="S7" s="32" t="n">
        <v>183203</v>
      </c>
      <c r="T7" s="13"/>
      <c r="U7" s="28" t="n">
        <f aca="false">S7/S4*100</f>
        <v>53.9459077457635</v>
      </c>
      <c r="V7" s="28"/>
      <c r="W7" s="28"/>
      <c r="X7" s="28"/>
      <c r="Y7" s="20"/>
      <c r="Z7" s="20"/>
      <c r="AA7" s="20"/>
      <c r="AB7" s="13"/>
      <c r="AC7" s="13"/>
      <c r="AD7" s="13"/>
      <c r="AE7" s="26" t="s">
        <v>15</v>
      </c>
      <c r="AF7" s="26"/>
      <c r="AG7" s="26"/>
      <c r="AH7" s="26"/>
      <c r="AI7" s="26"/>
      <c r="AJ7" s="26"/>
      <c r="AK7" s="26"/>
      <c r="AL7" s="26"/>
      <c r="AM7" s="26"/>
      <c r="AN7" s="26"/>
      <c r="AO7" s="25"/>
      <c r="AP7" s="31" t="n">
        <v>7697</v>
      </c>
      <c r="AQ7" s="13"/>
      <c r="AR7" s="28" t="n">
        <f aca="false">AP7/AP4*100</f>
        <v>2.58403918527397</v>
      </c>
      <c r="AS7" s="28"/>
      <c r="AT7" s="28"/>
      <c r="AU7" s="28"/>
      <c r="AV7" s="13"/>
    </row>
    <row r="8" customFormat="false" ht="14.25" hidden="false" customHeight="true" outlineLevel="0" collapsed="false">
      <c r="B8" s="14"/>
      <c r="C8" s="14"/>
      <c r="D8" s="14"/>
      <c r="E8" s="13"/>
      <c r="F8" s="13"/>
      <c r="G8" s="33" t="s">
        <v>16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25"/>
      <c r="S8" s="34" t="n">
        <v>37173</v>
      </c>
      <c r="T8" s="13"/>
      <c r="U8" s="28" t="n">
        <f aca="false">S8/S4*100</f>
        <v>10.9459519147245</v>
      </c>
      <c r="V8" s="28"/>
      <c r="W8" s="28"/>
      <c r="X8" s="28"/>
      <c r="Y8" s="20"/>
      <c r="Z8" s="20"/>
      <c r="AA8" s="20"/>
      <c r="AB8" s="35"/>
      <c r="AC8" s="35"/>
      <c r="AD8" s="36" t="s">
        <v>17</v>
      </c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7"/>
      <c r="AP8" s="31" t="n">
        <v>128509</v>
      </c>
      <c r="AQ8" s="35"/>
      <c r="AR8" s="38" t="n">
        <f aca="false">AP8/AP4*100</f>
        <v>43.14308063666</v>
      </c>
      <c r="AS8" s="38"/>
      <c r="AT8" s="38"/>
      <c r="AU8" s="38"/>
      <c r="AV8" s="13"/>
    </row>
    <row r="9" customFormat="false" ht="14.25" hidden="false" customHeight="true" outlineLevel="0" collapsed="false">
      <c r="B9" s="14"/>
      <c r="C9" s="14"/>
      <c r="D9" s="14"/>
      <c r="E9" s="13"/>
      <c r="F9" s="13"/>
      <c r="G9" s="39" t="s">
        <v>18</v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25"/>
      <c r="S9" s="34" t="n">
        <v>191423</v>
      </c>
      <c r="T9" s="13"/>
      <c r="U9" s="28" t="n">
        <f aca="false">S9/S4*100</f>
        <v>56.3663668084981</v>
      </c>
      <c r="V9" s="28"/>
      <c r="W9" s="28"/>
      <c r="X9" s="28"/>
      <c r="Y9" s="40" t="s">
        <v>19</v>
      </c>
      <c r="Z9" s="40"/>
      <c r="AA9" s="40"/>
      <c r="AB9" s="41" t="s">
        <v>20</v>
      </c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22"/>
      <c r="AP9" s="17" t="n">
        <v>152385</v>
      </c>
      <c r="AQ9" s="24"/>
      <c r="AR9" s="19" t="n">
        <v>100</v>
      </c>
      <c r="AS9" s="19"/>
      <c r="AT9" s="19"/>
      <c r="AU9" s="19"/>
      <c r="AV9" s="13"/>
    </row>
    <row r="10" customFormat="false" ht="14.25" hidden="false" customHeight="true" outlineLevel="0" collapsed="false">
      <c r="B10" s="14"/>
      <c r="C10" s="14"/>
      <c r="D10" s="14"/>
      <c r="E10" s="13"/>
      <c r="F10" s="13"/>
      <c r="G10" s="39" t="s">
        <v>2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25"/>
      <c r="S10" s="34" t="n">
        <v>106444</v>
      </c>
      <c r="T10" s="13"/>
      <c r="U10" s="28" t="n">
        <f aca="false">S10/S4*100</f>
        <v>31.3434725637137</v>
      </c>
      <c r="V10" s="28"/>
      <c r="W10" s="28"/>
      <c r="X10" s="28"/>
      <c r="Y10" s="40"/>
      <c r="Z10" s="40"/>
      <c r="AA10" s="40"/>
      <c r="AB10" s="13"/>
      <c r="AC10" s="13"/>
      <c r="AD10" s="42" t="s">
        <v>22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25"/>
      <c r="AP10" s="34" t="n">
        <v>132893</v>
      </c>
      <c r="AQ10" s="13"/>
      <c r="AR10" s="28" t="n">
        <f aca="false">AP10/AP9*100</f>
        <v>87.208714768514</v>
      </c>
      <c r="AS10" s="28"/>
      <c r="AT10" s="28"/>
      <c r="AU10" s="28"/>
      <c r="AV10" s="13"/>
    </row>
    <row r="11" customFormat="false" ht="14.25" hidden="false" customHeight="true" outlineLevel="0" collapsed="false">
      <c r="B11" s="14"/>
      <c r="C11" s="14"/>
      <c r="D11" s="14"/>
      <c r="E11" s="26" t="s">
        <v>23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5"/>
      <c r="S11" s="28" t="n">
        <v>85.4</v>
      </c>
      <c r="T11" s="13"/>
      <c r="U11" s="13"/>
      <c r="V11" s="43"/>
      <c r="W11" s="43" t="s">
        <v>24</v>
      </c>
      <c r="X11" s="43"/>
      <c r="Y11" s="40"/>
      <c r="Z11" s="40"/>
      <c r="AA11" s="40"/>
      <c r="AB11" s="13"/>
      <c r="AC11" s="13"/>
      <c r="AD11" s="42" t="s">
        <v>25</v>
      </c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25"/>
      <c r="AP11" s="34" t="n">
        <v>11636</v>
      </c>
      <c r="AQ11" s="13"/>
      <c r="AR11" s="28" t="n">
        <f aca="false">AP11/AP9*100</f>
        <v>7.63592217081734</v>
      </c>
      <c r="AS11" s="28"/>
      <c r="AT11" s="28"/>
      <c r="AU11" s="28"/>
      <c r="AV11" s="13"/>
    </row>
    <row r="12" customFormat="false" ht="14.25" hidden="false" customHeight="true" outlineLevel="0" collapsed="false">
      <c r="B12" s="14"/>
      <c r="C12" s="14"/>
      <c r="D12" s="14"/>
      <c r="E12" s="26" t="s">
        <v>2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5"/>
      <c r="S12" s="28" t="n">
        <v>454.2</v>
      </c>
      <c r="T12" s="13"/>
      <c r="U12" s="13"/>
      <c r="V12" s="43"/>
      <c r="W12" s="43" t="s">
        <v>24</v>
      </c>
      <c r="X12" s="43"/>
      <c r="Y12" s="40"/>
      <c r="Z12" s="40"/>
      <c r="AA12" s="40"/>
      <c r="AB12" s="13"/>
      <c r="AC12" s="13"/>
      <c r="AD12" s="42" t="s">
        <v>27</v>
      </c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25"/>
      <c r="AP12" s="34" t="n">
        <v>3478</v>
      </c>
      <c r="AQ12" s="13"/>
      <c r="AR12" s="28" t="n">
        <f aca="false">AP12/AP9*100</f>
        <v>2.28237687436427</v>
      </c>
      <c r="AS12" s="28"/>
      <c r="AT12" s="28"/>
      <c r="AU12" s="28"/>
      <c r="AV12" s="13"/>
    </row>
    <row r="13" customFormat="false" ht="14.25" hidden="false" customHeight="true" outlineLevel="0" collapsed="false">
      <c r="B13" s="44" t="s">
        <v>28</v>
      </c>
      <c r="C13" s="44"/>
      <c r="D13" s="44"/>
      <c r="E13" s="45" t="s">
        <v>8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6"/>
      <c r="S13" s="17" t="n">
        <f aca="false">SUM(S14,S18,S22,S51)</f>
        <v>152385</v>
      </c>
      <c r="T13" s="24"/>
      <c r="U13" s="19" t="n">
        <v>100</v>
      </c>
      <c r="V13" s="19"/>
      <c r="W13" s="19"/>
      <c r="X13" s="19"/>
      <c r="Y13" s="46" t="s">
        <v>29</v>
      </c>
      <c r="Z13" s="46"/>
      <c r="AA13" s="46"/>
      <c r="AB13" s="15" t="s">
        <v>8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6"/>
      <c r="AP13" s="17" t="n">
        <v>155218</v>
      </c>
      <c r="AQ13" s="18"/>
      <c r="AR13" s="19" t="n">
        <v>100</v>
      </c>
      <c r="AS13" s="19"/>
      <c r="AT13" s="19"/>
      <c r="AU13" s="19"/>
      <c r="AV13" s="13"/>
    </row>
    <row r="14" customFormat="false" ht="14.25" hidden="false" customHeight="true" outlineLevel="0" collapsed="false">
      <c r="B14" s="44"/>
      <c r="C14" s="44"/>
      <c r="D14" s="44"/>
      <c r="E14" s="47" t="s">
        <v>30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25"/>
      <c r="S14" s="34" t="n">
        <v>4069</v>
      </c>
      <c r="T14" s="13"/>
      <c r="U14" s="28" t="n">
        <f aca="false">S14/$S$13*100</f>
        <v>2.67021032253831</v>
      </c>
      <c r="V14" s="28"/>
      <c r="W14" s="28"/>
      <c r="X14" s="28"/>
      <c r="Y14" s="46"/>
      <c r="Z14" s="46"/>
      <c r="AA14" s="46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25"/>
      <c r="AP14" s="17"/>
      <c r="AQ14" s="13"/>
      <c r="AR14" s="19"/>
      <c r="AS14" s="19"/>
      <c r="AT14" s="19"/>
      <c r="AU14" s="19"/>
      <c r="AV14" s="13"/>
    </row>
    <row r="15" customFormat="false" ht="14.25" hidden="false" customHeight="true" outlineLevel="0" collapsed="false">
      <c r="B15" s="44"/>
      <c r="C15" s="44"/>
      <c r="D15" s="44"/>
      <c r="E15" s="13"/>
      <c r="F15" s="48" t="s">
        <v>31</v>
      </c>
      <c r="G15" s="48"/>
      <c r="H15" s="26" t="s">
        <v>32</v>
      </c>
      <c r="I15" s="26"/>
      <c r="J15" s="26"/>
      <c r="K15" s="26"/>
      <c r="L15" s="26"/>
      <c r="M15" s="26"/>
      <c r="N15" s="26"/>
      <c r="O15" s="26"/>
      <c r="P15" s="26"/>
      <c r="Q15" s="26"/>
      <c r="R15" s="25"/>
      <c r="S15" s="34" t="n">
        <v>4067</v>
      </c>
      <c r="T15" s="13"/>
      <c r="U15" s="28" t="n">
        <f aca="false">S15/$S$13*100</f>
        <v>2.66889785740066</v>
      </c>
      <c r="V15" s="28"/>
      <c r="W15" s="28"/>
      <c r="X15" s="28"/>
      <c r="Y15" s="46"/>
      <c r="Z15" s="46"/>
      <c r="AA15" s="46"/>
      <c r="AB15" s="13"/>
      <c r="AC15" s="49" t="s">
        <v>31</v>
      </c>
      <c r="AD15" s="49"/>
      <c r="AE15" s="29" t="s">
        <v>33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13"/>
      <c r="AP15" s="34" t="n">
        <f aca="false">SUM(AP16,AP21)</f>
        <v>96178</v>
      </c>
      <c r="AQ15" s="13"/>
      <c r="AR15" s="28" t="n">
        <f aca="false">AP15/AP13*100</f>
        <v>61.9631743741061</v>
      </c>
      <c r="AS15" s="28"/>
      <c r="AT15" s="28"/>
      <c r="AU15" s="28"/>
      <c r="AV15" s="13"/>
    </row>
    <row r="16" customFormat="false" ht="14.25" hidden="false" customHeight="true" outlineLevel="0" collapsed="false">
      <c r="B16" s="44"/>
      <c r="C16" s="44"/>
      <c r="D16" s="44"/>
      <c r="E16" s="13"/>
      <c r="F16" s="48"/>
      <c r="G16" s="48"/>
      <c r="H16" s="26" t="s">
        <v>34</v>
      </c>
      <c r="I16" s="26"/>
      <c r="J16" s="26"/>
      <c r="K16" s="26"/>
      <c r="L16" s="26"/>
      <c r="M16" s="26"/>
      <c r="N16" s="26"/>
      <c r="O16" s="26"/>
      <c r="P16" s="26"/>
      <c r="Q16" s="26"/>
      <c r="R16" s="25"/>
      <c r="S16" s="50" t="n">
        <v>3802</v>
      </c>
      <c r="T16" s="13"/>
      <c r="U16" s="28" t="n">
        <f aca="false">S16/$S$13*100</f>
        <v>2.49499622666273</v>
      </c>
      <c r="V16" s="28"/>
      <c r="W16" s="28"/>
      <c r="X16" s="28"/>
      <c r="Y16" s="46"/>
      <c r="Z16" s="46"/>
      <c r="AA16" s="46"/>
      <c r="AB16" s="13"/>
      <c r="AC16" s="13"/>
      <c r="AD16" s="49" t="s">
        <v>35</v>
      </c>
      <c r="AE16" s="49"/>
      <c r="AF16" s="29" t="s">
        <v>36</v>
      </c>
      <c r="AG16" s="29"/>
      <c r="AH16" s="29"/>
      <c r="AI16" s="29"/>
      <c r="AJ16" s="29"/>
      <c r="AK16" s="29"/>
      <c r="AL16" s="29"/>
      <c r="AM16" s="29"/>
      <c r="AN16" s="29"/>
      <c r="AO16" s="13"/>
      <c r="AP16" s="34" t="n">
        <f aca="false">SUM(AP17:AP20)</f>
        <v>88393</v>
      </c>
      <c r="AQ16" s="13"/>
      <c r="AR16" s="28" t="n">
        <f aca="false">AP16/AP13*100</f>
        <v>56.9476478243503</v>
      </c>
      <c r="AS16" s="28"/>
      <c r="AT16" s="28"/>
      <c r="AU16" s="28"/>
      <c r="AV16" s="13"/>
    </row>
    <row r="17" customFormat="false" ht="14.25" hidden="false" customHeight="true" outlineLevel="0" collapsed="false">
      <c r="B17" s="44"/>
      <c r="C17" s="44"/>
      <c r="D17" s="44"/>
      <c r="E17" s="13"/>
      <c r="F17" s="49" t="s">
        <v>37</v>
      </c>
      <c r="G17" s="49"/>
      <c r="H17" s="26" t="s">
        <v>38</v>
      </c>
      <c r="I17" s="26"/>
      <c r="J17" s="26"/>
      <c r="K17" s="26"/>
      <c r="L17" s="26"/>
      <c r="M17" s="26"/>
      <c r="N17" s="26"/>
      <c r="O17" s="26"/>
      <c r="P17" s="26"/>
      <c r="Q17" s="26"/>
      <c r="R17" s="25"/>
      <c r="S17" s="34" t="n">
        <v>2</v>
      </c>
      <c r="T17" s="13"/>
      <c r="U17" s="28" t="n">
        <f aca="false">S17/$S$13*100</f>
        <v>0.00131246513764478</v>
      </c>
      <c r="V17" s="28"/>
      <c r="W17" s="28"/>
      <c r="X17" s="28"/>
      <c r="Y17" s="46"/>
      <c r="Z17" s="46"/>
      <c r="AA17" s="46"/>
      <c r="AB17" s="13"/>
      <c r="AC17" s="13"/>
      <c r="AD17" s="13"/>
      <c r="AE17" s="13"/>
      <c r="AF17" s="13"/>
      <c r="AG17" s="29" t="s">
        <v>39</v>
      </c>
      <c r="AH17" s="29"/>
      <c r="AI17" s="29"/>
      <c r="AJ17" s="29"/>
      <c r="AK17" s="29"/>
      <c r="AL17" s="29"/>
      <c r="AM17" s="29"/>
      <c r="AN17" s="29"/>
      <c r="AO17" s="13"/>
      <c r="AP17" s="34" t="n">
        <v>39057</v>
      </c>
      <c r="AQ17" s="13"/>
      <c r="AR17" s="28" t="n">
        <f aca="false">AP17/AP13*100</f>
        <v>25.1626744320891</v>
      </c>
      <c r="AS17" s="28"/>
      <c r="AT17" s="28"/>
      <c r="AU17" s="28"/>
      <c r="AV17" s="13"/>
    </row>
    <row r="18" customFormat="false" ht="14.25" hidden="false" customHeight="true" outlineLevel="0" collapsed="false">
      <c r="B18" s="44"/>
      <c r="C18" s="44"/>
      <c r="D18" s="44"/>
      <c r="E18" s="47" t="s">
        <v>4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25"/>
      <c r="S18" s="34" t="n">
        <f aca="false">SUM(S19:S21)</f>
        <v>26028</v>
      </c>
      <c r="T18" s="13"/>
      <c r="U18" s="28" t="n">
        <f aca="false">S18/$S$13*100</f>
        <v>17.0804213013092</v>
      </c>
      <c r="V18" s="28"/>
      <c r="W18" s="28"/>
      <c r="X18" s="28"/>
      <c r="Y18" s="46"/>
      <c r="Z18" s="46"/>
      <c r="AA18" s="46"/>
      <c r="AB18" s="13"/>
      <c r="AC18" s="13"/>
      <c r="AD18" s="13"/>
      <c r="AE18" s="13"/>
      <c r="AF18" s="13"/>
      <c r="AG18" s="29" t="s">
        <v>41</v>
      </c>
      <c r="AH18" s="29"/>
      <c r="AI18" s="29"/>
      <c r="AJ18" s="29"/>
      <c r="AK18" s="29"/>
      <c r="AL18" s="29"/>
      <c r="AM18" s="29"/>
      <c r="AN18" s="29"/>
      <c r="AO18" s="13"/>
      <c r="AP18" s="34" t="n">
        <v>34414</v>
      </c>
      <c r="AQ18" s="13"/>
      <c r="AR18" s="28" t="n">
        <f aca="false">AP18/AP13*100</f>
        <v>22.1713976471801</v>
      </c>
      <c r="AS18" s="28"/>
      <c r="AT18" s="28"/>
      <c r="AU18" s="28"/>
      <c r="AV18" s="13"/>
    </row>
    <row r="19" customFormat="false" ht="14.25" hidden="false" customHeight="true" outlineLevel="0" collapsed="false">
      <c r="B19" s="44"/>
      <c r="C19" s="44"/>
      <c r="D19" s="44"/>
      <c r="E19" s="13"/>
      <c r="F19" s="48" t="s">
        <v>42</v>
      </c>
      <c r="G19" s="48"/>
      <c r="H19" s="51" t="s">
        <v>43</v>
      </c>
      <c r="I19" s="51"/>
      <c r="J19" s="51"/>
      <c r="K19" s="51"/>
      <c r="L19" s="51"/>
      <c r="M19" s="51"/>
      <c r="N19" s="51"/>
      <c r="O19" s="51"/>
      <c r="P19" s="51"/>
      <c r="Q19" s="51"/>
      <c r="R19" s="25"/>
      <c r="S19" s="34" t="n">
        <v>38</v>
      </c>
      <c r="T19" s="13"/>
      <c r="U19" s="28" t="n">
        <f aca="false">S19/$S$13*100</f>
        <v>0.0249368376152508</v>
      </c>
      <c r="V19" s="28"/>
      <c r="W19" s="28"/>
      <c r="X19" s="28"/>
      <c r="Y19" s="46"/>
      <c r="Z19" s="46"/>
      <c r="AA19" s="46"/>
      <c r="AB19" s="13"/>
      <c r="AC19" s="13"/>
      <c r="AD19" s="13"/>
      <c r="AE19" s="13"/>
      <c r="AF19" s="13"/>
      <c r="AG19" s="29" t="s">
        <v>44</v>
      </c>
      <c r="AH19" s="29"/>
      <c r="AI19" s="29"/>
      <c r="AJ19" s="29"/>
      <c r="AK19" s="29"/>
      <c r="AL19" s="29"/>
      <c r="AM19" s="29"/>
      <c r="AN19" s="29"/>
      <c r="AO19" s="13"/>
      <c r="AP19" s="34" t="n">
        <v>1697</v>
      </c>
      <c r="AQ19" s="13"/>
      <c r="AR19" s="28" t="n">
        <f aca="false">AP19/AP13*100</f>
        <v>1.09330103467381</v>
      </c>
      <c r="AS19" s="28"/>
      <c r="AT19" s="28"/>
      <c r="AU19" s="28"/>
      <c r="AV19" s="13"/>
    </row>
    <row r="20" customFormat="false" ht="14.25" hidden="false" customHeight="true" outlineLevel="0" collapsed="false">
      <c r="B20" s="44"/>
      <c r="C20" s="44"/>
      <c r="D20" s="44"/>
      <c r="E20" s="13"/>
      <c r="F20" s="48" t="s">
        <v>45</v>
      </c>
      <c r="G20" s="48"/>
      <c r="H20" s="26" t="s">
        <v>46</v>
      </c>
      <c r="I20" s="26"/>
      <c r="J20" s="26"/>
      <c r="K20" s="26"/>
      <c r="L20" s="26"/>
      <c r="M20" s="26"/>
      <c r="N20" s="26"/>
      <c r="O20" s="26"/>
      <c r="P20" s="26"/>
      <c r="Q20" s="26"/>
      <c r="R20" s="25"/>
      <c r="S20" s="34" t="n">
        <v>13941</v>
      </c>
      <c r="T20" s="13"/>
      <c r="U20" s="28" t="n">
        <f aca="false">S20/$S$13*100</f>
        <v>9.14853824195295</v>
      </c>
      <c r="V20" s="28"/>
      <c r="W20" s="28"/>
      <c r="X20" s="28"/>
      <c r="Y20" s="46"/>
      <c r="Z20" s="46"/>
      <c r="AA20" s="46"/>
      <c r="AB20" s="13"/>
      <c r="AC20" s="13"/>
      <c r="AD20" s="13"/>
      <c r="AE20" s="13"/>
      <c r="AF20" s="13"/>
      <c r="AG20" s="29" t="s">
        <v>47</v>
      </c>
      <c r="AH20" s="29"/>
      <c r="AI20" s="29"/>
      <c r="AJ20" s="29"/>
      <c r="AK20" s="29"/>
      <c r="AL20" s="29"/>
      <c r="AM20" s="29"/>
      <c r="AN20" s="29"/>
      <c r="AO20" s="13"/>
      <c r="AP20" s="34" t="n">
        <v>13225</v>
      </c>
      <c r="AQ20" s="13"/>
      <c r="AR20" s="28" t="n">
        <f aca="false">AP20/AP13*100</f>
        <v>8.5202747104073</v>
      </c>
      <c r="AS20" s="28"/>
      <c r="AT20" s="28"/>
      <c r="AU20" s="28"/>
      <c r="AV20" s="13"/>
    </row>
    <row r="21" customFormat="false" ht="14.25" hidden="false" customHeight="true" outlineLevel="0" collapsed="false">
      <c r="B21" s="44"/>
      <c r="C21" s="44"/>
      <c r="D21" s="44"/>
      <c r="E21" s="13"/>
      <c r="F21" s="48" t="s">
        <v>48</v>
      </c>
      <c r="G21" s="48"/>
      <c r="H21" s="26" t="s">
        <v>49</v>
      </c>
      <c r="I21" s="26"/>
      <c r="J21" s="26"/>
      <c r="K21" s="26"/>
      <c r="L21" s="26"/>
      <c r="M21" s="26"/>
      <c r="N21" s="26"/>
      <c r="O21" s="26"/>
      <c r="P21" s="26"/>
      <c r="Q21" s="26"/>
      <c r="R21" s="25"/>
      <c r="S21" s="34" t="n">
        <v>12049</v>
      </c>
      <c r="T21" s="13"/>
      <c r="U21" s="28" t="n">
        <f aca="false">S21/$S$13*100</f>
        <v>7.90694622174098</v>
      </c>
      <c r="V21" s="28"/>
      <c r="W21" s="28"/>
      <c r="X21" s="28"/>
      <c r="Y21" s="46"/>
      <c r="Z21" s="46"/>
      <c r="AA21" s="46"/>
      <c r="AB21" s="13"/>
      <c r="AC21" s="13"/>
      <c r="AD21" s="49" t="s">
        <v>50</v>
      </c>
      <c r="AE21" s="49"/>
      <c r="AF21" s="51" t="s">
        <v>51</v>
      </c>
      <c r="AG21" s="51"/>
      <c r="AH21" s="51"/>
      <c r="AI21" s="51"/>
      <c r="AJ21" s="51"/>
      <c r="AK21" s="51"/>
      <c r="AL21" s="51"/>
      <c r="AM21" s="51"/>
      <c r="AN21" s="51"/>
      <c r="AO21" s="13"/>
      <c r="AP21" s="34" t="n">
        <v>7785</v>
      </c>
      <c r="AQ21" s="13"/>
      <c r="AR21" s="28" t="n">
        <f aca="false">AP21/AP13*100</f>
        <v>5.01552654975583</v>
      </c>
      <c r="AS21" s="28"/>
      <c r="AT21" s="28"/>
      <c r="AU21" s="28"/>
      <c r="AV21" s="13"/>
    </row>
    <row r="22" customFormat="false" ht="14.25" hidden="false" customHeight="true" outlineLevel="0" collapsed="false">
      <c r="B22" s="44"/>
      <c r="C22" s="44"/>
      <c r="D22" s="44"/>
      <c r="E22" s="47" t="s">
        <v>5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25"/>
      <c r="S22" s="34" t="n">
        <f aca="false">SUM(S23:S50)</f>
        <v>116152</v>
      </c>
      <c r="T22" s="13"/>
      <c r="U22" s="28" t="n">
        <f aca="false">S22/$S$13*100</f>
        <v>76.2227253338583</v>
      </c>
      <c r="V22" s="28"/>
      <c r="W22" s="28"/>
      <c r="X22" s="28"/>
      <c r="Y22" s="46"/>
      <c r="Z22" s="46"/>
      <c r="AA22" s="46"/>
      <c r="AB22" s="13"/>
      <c r="AC22" s="49" t="s">
        <v>37</v>
      </c>
      <c r="AD22" s="49"/>
      <c r="AE22" s="29" t="s">
        <v>53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13"/>
      <c r="AP22" s="34" t="n">
        <v>1078</v>
      </c>
      <c r="AQ22" s="13"/>
      <c r="AR22" s="28" t="n">
        <f aca="false">AP22/AP13*100</f>
        <v>0.694507080364391</v>
      </c>
      <c r="AS22" s="28"/>
      <c r="AT22" s="28"/>
      <c r="AU22" s="28"/>
      <c r="AV22" s="13"/>
    </row>
    <row r="23" customFormat="false" ht="14.25" hidden="false" customHeight="true" outlineLevel="0" collapsed="false">
      <c r="B23" s="44"/>
      <c r="C23" s="44"/>
      <c r="D23" s="44"/>
      <c r="E23" s="13"/>
      <c r="F23" s="48" t="s">
        <v>54</v>
      </c>
      <c r="G23" s="48"/>
      <c r="H23" s="52" t="s">
        <v>55</v>
      </c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34" t="n">
        <v>779</v>
      </c>
      <c r="T23" s="13"/>
      <c r="U23" s="43" t="n">
        <f aca="false">S23/$S$13*100</f>
        <v>0.511205171112642</v>
      </c>
      <c r="V23" s="43"/>
      <c r="W23" s="43"/>
      <c r="X23" s="43"/>
      <c r="Y23" s="46"/>
      <c r="Z23" s="46"/>
      <c r="AA23" s="46"/>
      <c r="AB23" s="13"/>
      <c r="AC23" s="49" t="s">
        <v>42</v>
      </c>
      <c r="AD23" s="49"/>
      <c r="AE23" s="29" t="s">
        <v>56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13"/>
      <c r="AP23" s="34" t="n">
        <v>57488</v>
      </c>
      <c r="AQ23" s="13"/>
      <c r="AR23" s="28" t="n">
        <f aca="false">AP23/AP13*100</f>
        <v>37.0369415918257</v>
      </c>
      <c r="AS23" s="28"/>
      <c r="AT23" s="28"/>
      <c r="AU23" s="28"/>
      <c r="AV23" s="13"/>
    </row>
    <row r="24" customFormat="false" ht="14.25" hidden="false" customHeight="true" outlineLevel="0" collapsed="false">
      <c r="B24" s="44"/>
      <c r="C24" s="44"/>
      <c r="D24" s="44"/>
      <c r="E24" s="48"/>
      <c r="F24" s="48"/>
      <c r="G24" s="48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34"/>
      <c r="T24" s="13"/>
      <c r="U24" s="43"/>
      <c r="V24" s="43"/>
      <c r="W24" s="43"/>
      <c r="X24" s="43"/>
      <c r="Y24" s="20" t="s">
        <v>57</v>
      </c>
      <c r="Z24" s="20"/>
      <c r="AA24" s="20"/>
      <c r="AB24" s="54" t="s">
        <v>58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18"/>
      <c r="AP24" s="55" t="n">
        <v>3489</v>
      </c>
      <c r="AQ24" s="18"/>
      <c r="AR24" s="56" t="n">
        <f aca="false">AP24/AP13*100</f>
        <v>2.24780631112371</v>
      </c>
      <c r="AS24" s="56"/>
      <c r="AT24" s="56"/>
      <c r="AU24" s="56"/>
      <c r="AV24" s="13"/>
    </row>
    <row r="25" customFormat="false" ht="14.25" hidden="false" customHeight="true" outlineLevel="0" collapsed="false">
      <c r="B25" s="44"/>
      <c r="C25" s="44"/>
      <c r="D25" s="44"/>
      <c r="E25" s="13"/>
      <c r="F25" s="48" t="s">
        <v>59</v>
      </c>
      <c r="G25" s="48"/>
      <c r="H25" s="29" t="s">
        <v>60</v>
      </c>
      <c r="I25" s="29"/>
      <c r="J25" s="29"/>
      <c r="K25" s="29"/>
      <c r="L25" s="29"/>
      <c r="M25" s="29"/>
      <c r="N25" s="29"/>
      <c r="O25" s="29"/>
      <c r="P25" s="29"/>
      <c r="Q25" s="29"/>
      <c r="R25" s="53"/>
      <c r="S25" s="34" t="n">
        <v>1365</v>
      </c>
      <c r="T25" s="13"/>
      <c r="U25" s="43" t="n">
        <f aca="false">S25/$S$13*100</f>
        <v>0.895757456442563</v>
      </c>
      <c r="V25" s="43"/>
      <c r="W25" s="43"/>
      <c r="X25" s="43"/>
      <c r="Y25" s="20"/>
      <c r="Z25" s="20"/>
      <c r="AA25" s="20"/>
      <c r="AB25" s="47" t="s">
        <v>61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13"/>
      <c r="AP25" s="34" t="n">
        <v>283</v>
      </c>
      <c r="AQ25" s="13"/>
      <c r="AR25" s="28" t="n">
        <f aca="false">AP25/AP13*100</f>
        <v>0.182324214975067</v>
      </c>
      <c r="AS25" s="28"/>
      <c r="AT25" s="28"/>
      <c r="AU25" s="28"/>
      <c r="AV25" s="13"/>
    </row>
    <row r="26" customFormat="false" ht="14.25" hidden="false" customHeight="true" outlineLevel="0" collapsed="false">
      <c r="B26" s="44"/>
      <c r="C26" s="44"/>
      <c r="D26" s="44"/>
      <c r="E26" s="13"/>
      <c r="F26" s="48"/>
      <c r="G26" s="48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53"/>
      <c r="S26" s="34"/>
      <c r="T26" s="13"/>
      <c r="U26" s="43"/>
      <c r="V26" s="43"/>
      <c r="W26" s="43"/>
      <c r="X26" s="43"/>
      <c r="Y26" s="20"/>
      <c r="Z26" s="20"/>
      <c r="AA26" s="20"/>
      <c r="AB26" s="47" t="s">
        <v>62</v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13"/>
      <c r="AP26" s="34" t="n">
        <v>22400</v>
      </c>
      <c r="AQ26" s="13"/>
      <c r="AR26" s="28" t="n">
        <f aca="false">AP26/AP13*100</f>
        <v>14.4313159556237</v>
      </c>
      <c r="AS26" s="28"/>
      <c r="AT26" s="28"/>
      <c r="AU26" s="28"/>
      <c r="AV26" s="13"/>
    </row>
    <row r="27" customFormat="false" ht="14.25" hidden="false" customHeight="true" outlineLevel="0" collapsed="false">
      <c r="B27" s="44"/>
      <c r="C27" s="44"/>
      <c r="D27" s="44"/>
      <c r="E27" s="13"/>
      <c r="F27" s="48" t="s">
        <v>63</v>
      </c>
      <c r="G27" s="48"/>
      <c r="H27" s="29" t="s">
        <v>64</v>
      </c>
      <c r="I27" s="29"/>
      <c r="J27" s="29"/>
      <c r="K27" s="29"/>
      <c r="L27" s="29"/>
      <c r="M27" s="29"/>
      <c r="N27" s="29"/>
      <c r="O27" s="29"/>
      <c r="P27" s="29"/>
      <c r="Q27" s="29"/>
      <c r="R27" s="53"/>
      <c r="S27" s="34" t="n">
        <v>7969</v>
      </c>
      <c r="T27" s="13"/>
      <c r="U27" s="43" t="n">
        <f aca="false">S27/$S$13*100</f>
        <v>5.22951734094563</v>
      </c>
      <c r="V27" s="43"/>
      <c r="W27" s="43"/>
      <c r="X27" s="43"/>
      <c r="Y27" s="20"/>
      <c r="Z27" s="20"/>
      <c r="AA27" s="20"/>
      <c r="AB27" s="29" t="s">
        <v>65</v>
      </c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13"/>
      <c r="AP27" s="34" t="n">
        <v>23089</v>
      </c>
      <c r="AQ27" s="13"/>
      <c r="AR27" s="28" t="n">
        <f aca="false">AP27/AP13*100</f>
        <v>14.8752077722944</v>
      </c>
      <c r="AS27" s="28"/>
      <c r="AT27" s="28"/>
      <c r="AU27" s="28"/>
      <c r="AV27" s="13"/>
    </row>
    <row r="28" customFormat="false" ht="14.25" hidden="false" customHeight="true" outlineLevel="0" collapsed="false">
      <c r="B28" s="44"/>
      <c r="C28" s="44"/>
      <c r="D28" s="44"/>
      <c r="E28" s="13"/>
      <c r="F28" s="48"/>
      <c r="G28" s="48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53"/>
      <c r="S28" s="34"/>
      <c r="T28" s="13"/>
      <c r="U28" s="43"/>
      <c r="V28" s="43"/>
      <c r="W28" s="43"/>
      <c r="X28" s="43"/>
      <c r="Y28" s="20"/>
      <c r="Z28" s="20"/>
      <c r="AA28" s="20"/>
      <c r="AB28" s="57" t="s">
        <v>66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35"/>
      <c r="AP28" s="58" t="n">
        <v>67265</v>
      </c>
      <c r="AQ28" s="35"/>
      <c r="AR28" s="38" t="n">
        <f aca="false">AP28/AP13*100</f>
        <v>43.3358244533495</v>
      </c>
      <c r="AS28" s="38"/>
      <c r="AT28" s="38"/>
      <c r="AU28" s="38"/>
      <c r="AV28" s="13"/>
    </row>
    <row r="29" customFormat="false" ht="14.25" hidden="false" customHeight="true" outlineLevel="0" collapsed="false">
      <c r="B29" s="44"/>
      <c r="C29" s="44"/>
      <c r="D29" s="44"/>
      <c r="E29" s="13"/>
      <c r="F29" s="48" t="s">
        <v>67</v>
      </c>
      <c r="G29" s="48"/>
      <c r="H29" s="29" t="s">
        <v>68</v>
      </c>
      <c r="I29" s="29"/>
      <c r="J29" s="29"/>
      <c r="K29" s="29"/>
      <c r="L29" s="29"/>
      <c r="M29" s="29"/>
      <c r="N29" s="29"/>
      <c r="O29" s="29"/>
      <c r="P29" s="29"/>
      <c r="Q29" s="29"/>
      <c r="R29" s="53"/>
      <c r="S29" s="34" t="n">
        <v>27489</v>
      </c>
      <c r="T29" s="13"/>
      <c r="U29" s="43" t="n">
        <f aca="false">S29/$S$13*100</f>
        <v>18.0391770843587</v>
      </c>
      <c r="V29" s="43"/>
      <c r="W29" s="43"/>
      <c r="X29" s="43"/>
      <c r="Y29" s="20" t="s">
        <v>69</v>
      </c>
      <c r="Z29" s="20"/>
      <c r="AA29" s="20"/>
      <c r="AB29" s="15" t="s">
        <v>8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8"/>
      <c r="AP29" s="59" t="n">
        <v>155218</v>
      </c>
      <c r="AQ29" s="18"/>
      <c r="AR29" s="60" t="n">
        <v>100</v>
      </c>
      <c r="AS29" s="60"/>
      <c r="AT29" s="60"/>
      <c r="AU29" s="60"/>
      <c r="AV29" s="13"/>
    </row>
    <row r="30" customFormat="false" ht="14.25" hidden="false" customHeight="true" outlineLevel="0" collapsed="false">
      <c r="B30" s="44"/>
      <c r="C30" s="44"/>
      <c r="D30" s="44"/>
      <c r="E30" s="13"/>
      <c r="F30" s="48"/>
      <c r="G30" s="4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53"/>
      <c r="S30" s="34"/>
      <c r="T30" s="13"/>
      <c r="U30" s="43"/>
      <c r="V30" s="43"/>
      <c r="W30" s="43"/>
      <c r="X30" s="43"/>
      <c r="Y30" s="20"/>
      <c r="Z30" s="20"/>
      <c r="AA30" s="20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P30" s="59"/>
      <c r="AR30" s="60"/>
      <c r="AS30" s="60"/>
      <c r="AT30" s="60"/>
      <c r="AU30" s="60"/>
      <c r="AV30" s="13"/>
    </row>
    <row r="31" customFormat="false" ht="14.25" hidden="false" customHeight="true" outlineLevel="0" collapsed="false">
      <c r="B31" s="44"/>
      <c r="C31" s="44"/>
      <c r="D31" s="44"/>
      <c r="E31" s="13"/>
      <c r="F31" s="48" t="s">
        <v>70</v>
      </c>
      <c r="G31" s="48"/>
      <c r="H31" s="29" t="s">
        <v>71</v>
      </c>
      <c r="I31" s="29"/>
      <c r="J31" s="29"/>
      <c r="K31" s="29"/>
      <c r="L31" s="29"/>
      <c r="M31" s="29"/>
      <c r="N31" s="29"/>
      <c r="O31" s="29"/>
      <c r="P31" s="29"/>
      <c r="Q31" s="29"/>
      <c r="R31" s="53"/>
      <c r="S31" s="34" t="n">
        <v>3479</v>
      </c>
      <c r="T31" s="13"/>
      <c r="U31" s="43" t="n">
        <f aca="false">S31/$S$13*100</f>
        <v>2.2830331069331</v>
      </c>
      <c r="V31" s="43"/>
      <c r="W31" s="43"/>
      <c r="X31" s="43"/>
      <c r="Y31" s="20"/>
      <c r="Z31" s="20"/>
      <c r="AA31" s="20"/>
      <c r="AB31" s="13"/>
      <c r="AC31" s="29" t="s">
        <v>72</v>
      </c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5"/>
      <c r="AP31" s="34" t="n">
        <f aca="false">SUM(AP32:AP36)</f>
        <v>153647</v>
      </c>
      <c r="AQ31" s="13"/>
      <c r="AR31" s="28" t="n">
        <f aca="false">AP31/AP29*100</f>
        <v>98.9878751175766</v>
      </c>
      <c r="AS31" s="28"/>
      <c r="AT31" s="28"/>
      <c r="AU31" s="28"/>
      <c r="AV31" s="13"/>
    </row>
    <row r="32" customFormat="false" ht="14.25" hidden="false" customHeight="true" outlineLevel="0" collapsed="false">
      <c r="B32" s="44"/>
      <c r="C32" s="44"/>
      <c r="D32" s="44"/>
      <c r="E32" s="13"/>
      <c r="F32" s="48"/>
      <c r="G32" s="48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53"/>
      <c r="S32" s="34"/>
      <c r="T32" s="13"/>
      <c r="U32" s="43"/>
      <c r="V32" s="43"/>
      <c r="W32" s="43"/>
      <c r="X32" s="43"/>
      <c r="Y32" s="20"/>
      <c r="Z32" s="20"/>
      <c r="AA32" s="20"/>
      <c r="AB32" s="13"/>
      <c r="AC32" s="13"/>
      <c r="AD32" s="13"/>
      <c r="AE32" s="29" t="s">
        <v>73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13"/>
      <c r="AP32" s="34" t="n">
        <v>90099</v>
      </c>
      <c r="AQ32" s="61"/>
      <c r="AR32" s="28" t="n">
        <f aca="false">AP32/AP29*100</f>
        <v>58.0467471556134</v>
      </c>
      <c r="AS32" s="28"/>
      <c r="AT32" s="28"/>
      <c r="AU32" s="28"/>
      <c r="AV32" s="13"/>
    </row>
    <row r="33" customFormat="false" ht="14.25" hidden="false" customHeight="true" outlineLevel="0" collapsed="false">
      <c r="B33" s="44"/>
      <c r="C33" s="44"/>
      <c r="D33" s="44"/>
      <c r="E33" s="13"/>
      <c r="F33" s="48" t="s">
        <v>74</v>
      </c>
      <c r="G33" s="48"/>
      <c r="H33" s="51" t="s">
        <v>75</v>
      </c>
      <c r="I33" s="51"/>
      <c r="J33" s="51"/>
      <c r="K33" s="51"/>
      <c r="L33" s="51"/>
      <c r="M33" s="51"/>
      <c r="N33" s="51"/>
      <c r="O33" s="51"/>
      <c r="P33" s="51"/>
      <c r="Q33" s="51"/>
      <c r="R33" s="53"/>
      <c r="S33" s="34" t="n">
        <v>2792</v>
      </c>
      <c r="T33" s="13"/>
      <c r="U33" s="43" t="n">
        <f aca="false">S33/$S$13*100</f>
        <v>1.83220133215212</v>
      </c>
      <c r="V33" s="43"/>
      <c r="W33" s="43"/>
      <c r="X33" s="43"/>
      <c r="Y33" s="20"/>
      <c r="Z33" s="20"/>
      <c r="AA33" s="20"/>
      <c r="AB33" s="13"/>
      <c r="AC33" s="13"/>
      <c r="AD33" s="13"/>
      <c r="AE33" s="51" t="s">
        <v>76</v>
      </c>
      <c r="AF33" s="51"/>
      <c r="AG33" s="51"/>
      <c r="AH33" s="51"/>
      <c r="AI33" s="51"/>
      <c r="AJ33" s="51"/>
      <c r="AK33" s="51"/>
      <c r="AL33" s="51"/>
      <c r="AM33" s="51"/>
      <c r="AN33" s="51"/>
      <c r="AO33" s="13"/>
      <c r="AP33" s="34" t="n">
        <v>5574</v>
      </c>
      <c r="AQ33" s="13"/>
      <c r="AR33" s="28" t="n">
        <f aca="false">AP33/AP29*100</f>
        <v>3.59107835431458</v>
      </c>
      <c r="AS33" s="28"/>
      <c r="AT33" s="28"/>
      <c r="AU33" s="28"/>
      <c r="AV33" s="13"/>
    </row>
    <row r="34" customFormat="false" ht="14.25" hidden="false" customHeight="true" outlineLevel="0" collapsed="false">
      <c r="B34" s="44"/>
      <c r="C34" s="44"/>
      <c r="D34" s="44"/>
      <c r="E34" s="13"/>
      <c r="F34" s="48"/>
      <c r="G34" s="48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3"/>
      <c r="S34" s="34"/>
      <c r="T34" s="13"/>
      <c r="U34" s="43"/>
      <c r="V34" s="43"/>
      <c r="W34" s="43"/>
      <c r="X34" s="43"/>
      <c r="Y34" s="20"/>
      <c r="Z34" s="20"/>
      <c r="AA34" s="20"/>
      <c r="AB34" s="13"/>
      <c r="AC34" s="13"/>
      <c r="AD34" s="13"/>
      <c r="AE34" s="29" t="s">
        <v>77</v>
      </c>
      <c r="AF34" s="29"/>
      <c r="AG34" s="29"/>
      <c r="AH34" s="29"/>
      <c r="AI34" s="29"/>
      <c r="AJ34" s="29"/>
      <c r="AK34" s="29"/>
      <c r="AL34" s="29"/>
      <c r="AM34" s="29"/>
      <c r="AN34" s="29"/>
      <c r="AO34" s="13"/>
      <c r="AP34" s="34" t="n">
        <v>52041</v>
      </c>
      <c r="AQ34" s="13"/>
      <c r="AR34" s="28" t="n">
        <f aca="false">AP34/AP29*100</f>
        <v>33.5276836449381</v>
      </c>
      <c r="AS34" s="28"/>
      <c r="AT34" s="28"/>
      <c r="AU34" s="28"/>
      <c r="AV34" s="13"/>
    </row>
    <row r="35" customFormat="false" ht="14.25" hidden="false" customHeight="true" outlineLevel="0" collapsed="false">
      <c r="B35" s="44"/>
      <c r="C35" s="44"/>
      <c r="D35" s="44"/>
      <c r="E35" s="13"/>
      <c r="F35" s="48" t="s">
        <v>78</v>
      </c>
      <c r="G35" s="48"/>
      <c r="H35" s="29" t="s">
        <v>79</v>
      </c>
      <c r="I35" s="29"/>
      <c r="J35" s="29"/>
      <c r="K35" s="29"/>
      <c r="L35" s="29"/>
      <c r="M35" s="29"/>
      <c r="N35" s="29"/>
      <c r="O35" s="29"/>
      <c r="P35" s="29"/>
      <c r="Q35" s="29"/>
      <c r="R35" s="53"/>
      <c r="S35" s="34" t="n">
        <v>3671</v>
      </c>
      <c r="T35" s="13"/>
      <c r="U35" s="43" t="n">
        <f aca="false">S35/$S$13*100</f>
        <v>2.409029760147</v>
      </c>
      <c r="V35" s="43"/>
      <c r="W35" s="43"/>
      <c r="X35" s="43"/>
      <c r="Y35" s="20"/>
      <c r="Z35" s="20"/>
      <c r="AA35" s="20"/>
      <c r="AB35" s="13"/>
      <c r="AC35" s="13"/>
      <c r="AD35" s="13"/>
      <c r="AE35" s="29" t="s">
        <v>80</v>
      </c>
      <c r="AF35" s="29"/>
      <c r="AG35" s="29"/>
      <c r="AH35" s="29"/>
      <c r="AI35" s="29"/>
      <c r="AJ35" s="29"/>
      <c r="AK35" s="29"/>
      <c r="AL35" s="29"/>
      <c r="AM35" s="29"/>
      <c r="AN35" s="29"/>
      <c r="AO35" s="13"/>
      <c r="AP35" s="34" t="n">
        <v>3684</v>
      </c>
      <c r="AQ35" s="13"/>
      <c r="AR35" s="28" t="n">
        <f aca="false">AP35/AP29*100</f>
        <v>2.37343607055883</v>
      </c>
      <c r="AS35" s="28"/>
      <c r="AT35" s="28"/>
      <c r="AU35" s="28"/>
      <c r="AV35" s="13"/>
    </row>
    <row r="36" customFormat="false" ht="14.25" hidden="false" customHeight="true" outlineLevel="0" collapsed="false">
      <c r="B36" s="44"/>
      <c r="C36" s="44"/>
      <c r="D36" s="44"/>
      <c r="E36" s="13"/>
      <c r="F36" s="48"/>
      <c r="G36" s="48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53"/>
      <c r="S36" s="34"/>
      <c r="T36" s="13"/>
      <c r="U36" s="43"/>
      <c r="V36" s="43"/>
      <c r="W36" s="43"/>
      <c r="X36" s="43"/>
      <c r="Y36" s="20"/>
      <c r="Z36" s="20"/>
      <c r="AA36" s="20"/>
      <c r="AE36" s="29" t="s">
        <v>81</v>
      </c>
      <c r="AF36" s="29"/>
      <c r="AG36" s="29"/>
      <c r="AH36" s="29"/>
      <c r="AI36" s="29"/>
      <c r="AJ36" s="29"/>
      <c r="AK36" s="29"/>
      <c r="AL36" s="29"/>
      <c r="AM36" s="29"/>
      <c r="AN36" s="29"/>
      <c r="AO36" s="13"/>
      <c r="AP36" s="34" t="n">
        <v>2249</v>
      </c>
      <c r="AQ36" s="13"/>
      <c r="AR36" s="28" t="n">
        <f aca="false">AP36/AP29*100</f>
        <v>1.44892989215168</v>
      </c>
      <c r="AS36" s="28"/>
      <c r="AT36" s="28"/>
      <c r="AU36" s="28"/>
      <c r="AV36" s="13"/>
    </row>
    <row r="37" customFormat="false" ht="14.25" hidden="false" customHeight="true" outlineLevel="0" collapsed="false">
      <c r="B37" s="44"/>
      <c r="C37" s="44"/>
      <c r="D37" s="44"/>
      <c r="E37" s="13"/>
      <c r="F37" s="48" t="s">
        <v>82</v>
      </c>
      <c r="G37" s="48"/>
      <c r="H37" s="62" t="s">
        <v>83</v>
      </c>
      <c r="I37" s="62"/>
      <c r="J37" s="62"/>
      <c r="K37" s="62"/>
      <c r="L37" s="62"/>
      <c r="M37" s="62"/>
      <c r="N37" s="62"/>
      <c r="O37" s="62"/>
      <c r="P37" s="62"/>
      <c r="Q37" s="62"/>
      <c r="R37" s="53"/>
      <c r="S37" s="34" t="n">
        <v>8607</v>
      </c>
      <c r="T37" s="13"/>
      <c r="U37" s="43" t="n">
        <f aca="false">S37/$S$13*100</f>
        <v>5.64819371985432</v>
      </c>
      <c r="V37" s="43"/>
      <c r="W37" s="43"/>
      <c r="X37" s="43"/>
      <c r="Y37" s="20"/>
      <c r="Z37" s="20"/>
      <c r="AA37" s="20"/>
      <c r="AB37" s="35"/>
      <c r="AC37" s="63" t="s">
        <v>84</v>
      </c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35"/>
      <c r="AP37" s="58" t="n">
        <v>1569</v>
      </c>
      <c r="AQ37" s="35"/>
      <c r="AR37" s="38" t="n">
        <f aca="false">AP37/AP29*100</f>
        <v>1.01083637207025</v>
      </c>
      <c r="AS37" s="38"/>
      <c r="AT37" s="38"/>
      <c r="AU37" s="38"/>
    </row>
    <row r="38" customFormat="false" ht="14.25" hidden="false" customHeight="true" outlineLevel="0" collapsed="false">
      <c r="B38" s="44"/>
      <c r="C38" s="44"/>
      <c r="D38" s="44"/>
      <c r="E38" s="13"/>
      <c r="F38" s="48"/>
      <c r="G38" s="48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53"/>
      <c r="S38" s="34"/>
      <c r="T38" s="13"/>
      <c r="U38" s="43"/>
      <c r="V38" s="43"/>
      <c r="W38" s="43"/>
      <c r="X38" s="43"/>
      <c r="Y38" s="20" t="s">
        <v>85</v>
      </c>
      <c r="Z38" s="20"/>
      <c r="AA38" s="20"/>
      <c r="AB38" s="15" t="s">
        <v>86</v>
      </c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3"/>
      <c r="AP38" s="59" t="n">
        <v>153647</v>
      </c>
      <c r="AQ38" s="13"/>
      <c r="AR38" s="60" t="n">
        <v>100</v>
      </c>
      <c r="AS38" s="60"/>
      <c r="AT38" s="60"/>
      <c r="AU38" s="60"/>
      <c r="AV38" s="13"/>
    </row>
    <row r="39" customFormat="false" ht="14.25" hidden="false" customHeight="true" outlineLevel="0" collapsed="false">
      <c r="B39" s="44"/>
      <c r="C39" s="44"/>
      <c r="D39" s="44"/>
      <c r="E39" s="13"/>
      <c r="F39" s="48" t="s">
        <v>87</v>
      </c>
      <c r="G39" s="48"/>
      <c r="H39" s="62" t="s">
        <v>88</v>
      </c>
      <c r="I39" s="62"/>
      <c r="J39" s="62"/>
      <c r="K39" s="62"/>
      <c r="L39" s="62"/>
      <c r="M39" s="62"/>
      <c r="N39" s="62"/>
      <c r="O39" s="62"/>
      <c r="P39" s="62"/>
      <c r="Q39" s="62"/>
      <c r="R39" s="53"/>
      <c r="S39" s="34" t="n">
        <v>5977</v>
      </c>
      <c r="T39" s="13"/>
      <c r="U39" s="43" t="n">
        <f aca="false">S39/$S$13*100</f>
        <v>3.92230206385143</v>
      </c>
      <c r="V39" s="43"/>
      <c r="W39" s="43"/>
      <c r="X39" s="43"/>
      <c r="Y39" s="20"/>
      <c r="Z39" s="20"/>
      <c r="AA39" s="20"/>
      <c r="AC39" s="29" t="s">
        <v>89</v>
      </c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5"/>
      <c r="AP39" s="34" t="n">
        <v>92574</v>
      </c>
      <c r="AQ39" s="13"/>
      <c r="AR39" s="28" t="n">
        <f aca="false">AP39/AP38*100</f>
        <v>60.2510950425326</v>
      </c>
      <c r="AS39" s="28"/>
      <c r="AT39" s="28"/>
      <c r="AU39" s="28"/>
      <c r="AV39" s="13"/>
    </row>
    <row r="40" customFormat="false" ht="14.25" hidden="false" customHeight="true" outlineLevel="0" collapsed="false">
      <c r="B40" s="44"/>
      <c r="C40" s="44"/>
      <c r="D40" s="44"/>
      <c r="E40" s="13"/>
      <c r="F40" s="48"/>
      <c r="G40" s="48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53"/>
      <c r="S40" s="34"/>
      <c r="T40" s="13"/>
      <c r="U40" s="43"/>
      <c r="V40" s="43"/>
      <c r="W40" s="43"/>
      <c r="X40" s="43"/>
      <c r="Y40" s="20"/>
      <c r="Z40" s="20"/>
      <c r="AA40" s="20"/>
      <c r="AC40" s="29" t="s">
        <v>90</v>
      </c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13"/>
      <c r="AP40" s="34" t="n">
        <v>2186</v>
      </c>
      <c r="AQ40" s="61"/>
      <c r="AR40" s="28" t="n">
        <f aca="false">AP40/AP38*100</f>
        <v>1.42274173918137</v>
      </c>
      <c r="AS40" s="28"/>
      <c r="AT40" s="28"/>
      <c r="AU40" s="28"/>
      <c r="AV40" s="13"/>
    </row>
    <row r="41" customFormat="false" ht="14.25" hidden="false" customHeight="true" outlineLevel="0" collapsed="false">
      <c r="B41" s="44"/>
      <c r="C41" s="44"/>
      <c r="D41" s="44"/>
      <c r="E41" s="13"/>
      <c r="F41" s="48" t="s">
        <v>91</v>
      </c>
      <c r="G41" s="48"/>
      <c r="H41" s="29" t="s">
        <v>92</v>
      </c>
      <c r="I41" s="29"/>
      <c r="J41" s="29"/>
      <c r="K41" s="29"/>
      <c r="L41" s="29"/>
      <c r="M41" s="29"/>
      <c r="N41" s="29"/>
      <c r="O41" s="29"/>
      <c r="P41" s="29"/>
      <c r="Q41" s="29"/>
      <c r="R41" s="53"/>
      <c r="S41" s="34" t="n">
        <v>6929</v>
      </c>
      <c r="T41" s="13"/>
      <c r="U41" s="43" t="n">
        <f aca="false">S41/$S$13*100</f>
        <v>4.54703546937034</v>
      </c>
      <c r="V41" s="43"/>
      <c r="W41" s="43"/>
      <c r="X41" s="43"/>
      <c r="Y41" s="20"/>
      <c r="Z41" s="20"/>
      <c r="AA41" s="20"/>
      <c r="AB41" s="13"/>
      <c r="AC41" s="29" t="s">
        <v>93</v>
      </c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13"/>
      <c r="AP41" s="34" t="n">
        <f aca="false">SUM(AP42:AP44)</f>
        <v>58589</v>
      </c>
      <c r="AQ41" s="13"/>
      <c r="AR41" s="28" t="n">
        <f aca="false">AP41/AP38*100</f>
        <v>38.1322121486264</v>
      </c>
      <c r="AS41" s="28"/>
      <c r="AT41" s="28"/>
      <c r="AU41" s="28"/>
      <c r="AV41" s="13"/>
    </row>
    <row r="42" customFormat="false" ht="14.25" hidden="false" customHeight="true" outlineLevel="0" collapsed="false">
      <c r="B42" s="44"/>
      <c r="C42" s="44"/>
      <c r="D42" s="44"/>
      <c r="E42" s="13"/>
      <c r="F42" s="48"/>
      <c r="G42" s="4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53"/>
      <c r="S42" s="34"/>
      <c r="T42" s="13"/>
      <c r="U42" s="43"/>
      <c r="V42" s="43"/>
      <c r="W42" s="43"/>
      <c r="X42" s="43"/>
      <c r="Y42" s="20"/>
      <c r="Z42" s="20"/>
      <c r="AA42" s="20"/>
      <c r="AB42" s="13"/>
      <c r="AH42" s="64" t="s">
        <v>94</v>
      </c>
      <c r="AI42" s="64"/>
      <c r="AJ42" s="64"/>
      <c r="AK42" s="64"/>
      <c r="AL42" s="64"/>
      <c r="AM42" s="64"/>
      <c r="AN42" s="64"/>
      <c r="AO42" s="13"/>
      <c r="AP42" s="34" t="n">
        <v>37289</v>
      </c>
      <c r="AQ42" s="13"/>
      <c r="AR42" s="28" t="n">
        <f aca="false">AP42/AP38*100</f>
        <v>24.2692665655691</v>
      </c>
      <c r="AS42" s="28"/>
      <c r="AT42" s="28"/>
      <c r="AU42" s="28"/>
      <c r="AV42" s="13"/>
    </row>
    <row r="43" customFormat="false" ht="14.25" hidden="false" customHeight="true" outlineLevel="0" collapsed="false">
      <c r="B43" s="44"/>
      <c r="C43" s="44"/>
      <c r="D43" s="44"/>
      <c r="E43" s="13"/>
      <c r="F43" s="48" t="s">
        <v>95</v>
      </c>
      <c r="G43" s="48"/>
      <c r="H43" s="62" t="s">
        <v>96</v>
      </c>
      <c r="I43" s="62"/>
      <c r="J43" s="62"/>
      <c r="K43" s="62"/>
      <c r="L43" s="62"/>
      <c r="M43" s="62"/>
      <c r="N43" s="62"/>
      <c r="O43" s="62"/>
      <c r="P43" s="62"/>
      <c r="Q43" s="62"/>
      <c r="R43" s="53"/>
      <c r="S43" s="34" t="n">
        <v>26931</v>
      </c>
      <c r="T43" s="13"/>
      <c r="U43" s="43" t="n">
        <f aca="false">S43/$S$13*100</f>
        <v>17.6729993109558</v>
      </c>
      <c r="V43" s="43"/>
      <c r="W43" s="43"/>
      <c r="X43" s="43"/>
      <c r="Y43" s="20"/>
      <c r="Z43" s="20"/>
      <c r="AA43" s="20"/>
      <c r="AB43" s="13"/>
      <c r="AH43" s="64" t="s">
        <v>97</v>
      </c>
      <c r="AI43" s="64"/>
      <c r="AJ43" s="64"/>
      <c r="AK43" s="64"/>
      <c r="AL43" s="64"/>
      <c r="AM43" s="64"/>
      <c r="AN43" s="64"/>
      <c r="AO43" s="13"/>
      <c r="AP43" s="34" t="n">
        <v>13159</v>
      </c>
      <c r="AQ43" s="13"/>
      <c r="AR43" s="28" t="n">
        <f aca="false">AP43/AP38*100</f>
        <v>8.56443666326059</v>
      </c>
      <c r="AS43" s="28"/>
      <c r="AT43" s="28"/>
      <c r="AU43" s="28"/>
      <c r="AV43" s="13"/>
    </row>
    <row r="44" customFormat="false" ht="14.25" hidden="false" customHeight="true" outlineLevel="0" collapsed="false">
      <c r="B44" s="44"/>
      <c r="C44" s="44"/>
      <c r="D44" s="44"/>
      <c r="E44" s="13"/>
      <c r="F44" s="48"/>
      <c r="G44" s="48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53"/>
      <c r="S44" s="34"/>
      <c r="T44" s="13"/>
      <c r="U44" s="43"/>
      <c r="V44" s="43"/>
      <c r="W44" s="43"/>
      <c r="X44" s="43"/>
      <c r="Y44" s="20"/>
      <c r="Z44" s="20"/>
      <c r="AA44" s="20"/>
      <c r="AB44" s="13"/>
      <c r="AH44" s="64" t="s">
        <v>98</v>
      </c>
      <c r="AI44" s="64"/>
      <c r="AJ44" s="64"/>
      <c r="AK44" s="64"/>
      <c r="AL44" s="64"/>
      <c r="AM44" s="64"/>
      <c r="AN44" s="64"/>
      <c r="AO44" s="13"/>
      <c r="AP44" s="34" t="n">
        <v>8141</v>
      </c>
      <c r="AQ44" s="13"/>
      <c r="AR44" s="28" t="n">
        <f aca="false">AP44/AP38*100</f>
        <v>5.29850891979668</v>
      </c>
      <c r="AS44" s="28"/>
      <c r="AT44" s="28"/>
      <c r="AU44" s="28"/>
      <c r="AV44" s="13"/>
    </row>
    <row r="45" customFormat="false" ht="14.25" hidden="false" customHeight="true" outlineLevel="0" collapsed="false">
      <c r="B45" s="44"/>
      <c r="C45" s="44"/>
      <c r="D45" s="44"/>
      <c r="E45" s="13"/>
      <c r="F45" s="48" t="s">
        <v>99</v>
      </c>
      <c r="G45" s="48"/>
      <c r="H45" s="62" t="s">
        <v>100</v>
      </c>
      <c r="I45" s="62"/>
      <c r="J45" s="62"/>
      <c r="K45" s="62"/>
      <c r="L45" s="62"/>
      <c r="M45" s="62"/>
      <c r="N45" s="62"/>
      <c r="O45" s="62"/>
      <c r="P45" s="62"/>
      <c r="Q45" s="62"/>
      <c r="R45" s="53"/>
      <c r="S45" s="34" t="n">
        <v>1652</v>
      </c>
      <c r="T45" s="13"/>
      <c r="U45" s="43" t="n">
        <f aca="false">S45/$S$13*100</f>
        <v>1.08409620369459</v>
      </c>
      <c r="V45" s="43"/>
      <c r="W45" s="43"/>
      <c r="X45" s="43"/>
      <c r="Y45" s="20"/>
      <c r="Z45" s="20"/>
      <c r="AA45" s="20"/>
      <c r="AC45" s="65" t="s">
        <v>101</v>
      </c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13"/>
      <c r="AP45" s="58" t="n">
        <v>298</v>
      </c>
      <c r="AQ45" s="13"/>
      <c r="AR45" s="38" t="n">
        <f aca="false">AP45/AP38*100</f>
        <v>0.193951069659674</v>
      </c>
      <c r="AS45" s="38"/>
      <c r="AT45" s="38"/>
      <c r="AU45" s="38"/>
    </row>
    <row r="46" customFormat="false" ht="14.25" hidden="false" customHeight="true" outlineLevel="0" collapsed="false">
      <c r="B46" s="44"/>
      <c r="C46" s="44"/>
      <c r="D46" s="44"/>
      <c r="E46" s="13"/>
      <c r="F46" s="48"/>
      <c r="G46" s="48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53"/>
      <c r="S46" s="34"/>
      <c r="T46" s="13"/>
      <c r="U46" s="43"/>
      <c r="V46" s="43"/>
      <c r="W46" s="43"/>
      <c r="X46" s="43"/>
      <c r="Y46" s="66" t="s">
        <v>102</v>
      </c>
      <c r="Z46" s="66"/>
      <c r="AA46" s="66"/>
      <c r="AB46" s="15" t="s">
        <v>86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6"/>
      <c r="AP46" s="67" t="s">
        <v>103</v>
      </c>
      <c r="AQ46" s="68"/>
      <c r="AR46" s="68" t="s">
        <v>24</v>
      </c>
      <c r="AS46" s="68"/>
      <c r="AT46" s="68"/>
      <c r="AU46" s="68"/>
      <c r="AV46" s="13"/>
    </row>
    <row r="47" customFormat="false" ht="14.25" hidden="false" customHeight="true" outlineLevel="0" collapsed="false">
      <c r="B47" s="44"/>
      <c r="C47" s="44"/>
      <c r="D47" s="44"/>
      <c r="E47" s="69"/>
      <c r="F47" s="49" t="s">
        <v>104</v>
      </c>
      <c r="G47" s="49"/>
      <c r="H47" s="52" t="s">
        <v>105</v>
      </c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34" t="n">
        <v>10376</v>
      </c>
      <c r="T47" s="13"/>
      <c r="U47" s="43" t="n">
        <f aca="false">S47/$S$13*100</f>
        <v>6.80906913410113</v>
      </c>
      <c r="V47" s="43"/>
      <c r="W47" s="43"/>
      <c r="X47" s="43"/>
      <c r="Y47" s="66"/>
      <c r="Z47" s="66"/>
      <c r="AA47" s="66"/>
      <c r="AD47" s="70" t="s">
        <v>106</v>
      </c>
      <c r="AE47" s="70"/>
      <c r="AF47" s="70"/>
      <c r="AG47" s="70"/>
      <c r="AH47" s="70"/>
      <c r="AI47" s="70"/>
      <c r="AJ47" s="70"/>
      <c r="AK47" s="5" t="s">
        <v>107</v>
      </c>
      <c r="AL47" s="71"/>
      <c r="AM47" s="71"/>
      <c r="AN47" s="72"/>
      <c r="AO47" s="25"/>
      <c r="AP47" s="73" t="s">
        <v>103</v>
      </c>
      <c r="AQ47" s="73"/>
      <c r="AR47" s="73" t="s">
        <v>24</v>
      </c>
      <c r="AS47" s="73"/>
      <c r="AT47" s="73"/>
      <c r="AU47" s="73"/>
    </row>
    <row r="48" customFormat="false" ht="14.25" hidden="false" customHeight="true" outlineLevel="0" collapsed="false">
      <c r="B48" s="44"/>
      <c r="C48" s="44"/>
      <c r="D48" s="44"/>
      <c r="E48" s="69"/>
      <c r="F48" s="49"/>
      <c r="G48" s="49"/>
      <c r="H48" s="74" t="s">
        <v>108</v>
      </c>
      <c r="I48" s="74"/>
      <c r="J48" s="74"/>
      <c r="K48" s="74"/>
      <c r="L48" s="74"/>
      <c r="M48" s="74"/>
      <c r="N48" s="74"/>
      <c r="O48" s="74"/>
      <c r="P48" s="74"/>
      <c r="Q48" s="74"/>
      <c r="R48" s="53"/>
      <c r="S48" s="34"/>
      <c r="T48" s="13"/>
      <c r="U48" s="43"/>
      <c r="V48" s="43"/>
      <c r="W48" s="43"/>
      <c r="X48" s="43"/>
      <c r="Y48" s="66"/>
      <c r="Z48" s="66"/>
      <c r="AA48" s="66"/>
      <c r="AB48" s="75"/>
      <c r="AC48" s="76"/>
      <c r="AD48" s="70" t="s">
        <v>109</v>
      </c>
      <c r="AE48" s="70"/>
      <c r="AF48" s="70"/>
      <c r="AG48" s="70"/>
      <c r="AH48" s="70"/>
      <c r="AI48" s="70"/>
      <c r="AJ48" s="70"/>
      <c r="AK48" s="5" t="s">
        <v>107</v>
      </c>
      <c r="AL48" s="49"/>
      <c r="AM48" s="49"/>
      <c r="AN48" s="77"/>
      <c r="AO48" s="78"/>
      <c r="AP48" s="73" t="s">
        <v>103</v>
      </c>
      <c r="AQ48" s="73"/>
      <c r="AR48" s="73" t="s">
        <v>24</v>
      </c>
      <c r="AS48" s="73"/>
      <c r="AT48" s="73"/>
      <c r="AU48" s="73"/>
      <c r="AV48" s="13"/>
    </row>
    <row r="49" customFormat="false" ht="14.25" hidden="false" customHeight="true" outlineLevel="0" collapsed="false">
      <c r="B49" s="44"/>
      <c r="C49" s="44"/>
      <c r="D49" s="44"/>
      <c r="E49" s="70"/>
      <c r="F49" s="49" t="s">
        <v>110</v>
      </c>
      <c r="G49" s="49"/>
      <c r="H49" s="79" t="s">
        <v>111</v>
      </c>
      <c r="I49" s="79"/>
      <c r="J49" s="79"/>
      <c r="K49" s="79"/>
      <c r="L49" s="79"/>
      <c r="M49" s="79"/>
      <c r="N49" s="79"/>
      <c r="O49" s="79"/>
      <c r="P49" s="79"/>
      <c r="Q49" s="79"/>
      <c r="R49" s="53"/>
      <c r="S49" s="34" t="n">
        <v>8136</v>
      </c>
      <c r="T49" s="13"/>
      <c r="U49" s="80" t="n">
        <f aca="false">S49/$S$13*100</f>
        <v>5.33910817993897</v>
      </c>
      <c r="V49" s="80"/>
      <c r="W49" s="80"/>
      <c r="X49" s="80"/>
      <c r="Y49" s="66"/>
      <c r="Z49" s="66"/>
      <c r="AA49" s="66"/>
      <c r="AB49" s="81"/>
      <c r="AC49" s="49"/>
      <c r="AD49" s="70" t="s">
        <v>112</v>
      </c>
      <c r="AE49" s="70"/>
      <c r="AF49" s="70"/>
      <c r="AG49" s="70"/>
      <c r="AH49" s="70"/>
      <c r="AI49" s="70"/>
      <c r="AJ49" s="70"/>
      <c r="AK49" s="5" t="s">
        <v>107</v>
      </c>
      <c r="AL49" s="49"/>
      <c r="AM49" s="49"/>
      <c r="AN49" s="82"/>
      <c r="AO49" s="25"/>
      <c r="AP49" s="73" t="s">
        <v>103</v>
      </c>
      <c r="AQ49" s="73"/>
      <c r="AR49" s="73" t="s">
        <v>24</v>
      </c>
      <c r="AS49" s="73"/>
      <c r="AT49" s="73"/>
      <c r="AU49" s="73"/>
      <c r="AV49" s="13"/>
    </row>
    <row r="50" customFormat="false" ht="14.25" hidden="false" customHeight="true" outlineLevel="0" collapsed="false">
      <c r="B50" s="44"/>
      <c r="C50" s="44"/>
      <c r="D50" s="44"/>
      <c r="E50" s="70"/>
      <c r="F50" s="49"/>
      <c r="G50" s="4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53"/>
      <c r="S50" s="34"/>
      <c r="T50" s="13"/>
      <c r="U50" s="80"/>
      <c r="V50" s="80"/>
      <c r="W50" s="80"/>
      <c r="X50" s="80"/>
      <c r="Y50" s="66"/>
      <c r="Z50" s="66"/>
      <c r="AA50" s="66"/>
      <c r="AB50" s="81"/>
      <c r="AC50" s="49"/>
      <c r="AD50" s="83" t="s">
        <v>113</v>
      </c>
      <c r="AE50" s="83"/>
      <c r="AF50" s="83"/>
      <c r="AG50" s="83"/>
      <c r="AH50" s="83"/>
      <c r="AI50" s="83"/>
      <c r="AJ50" s="83"/>
      <c r="AK50" s="5" t="s">
        <v>107</v>
      </c>
      <c r="AL50" s="84"/>
      <c r="AM50" s="84"/>
      <c r="AN50" s="85"/>
      <c r="AO50" s="25"/>
      <c r="AP50" s="73" t="s">
        <v>103</v>
      </c>
      <c r="AQ50" s="73"/>
      <c r="AR50" s="73" t="s">
        <v>24</v>
      </c>
      <c r="AS50" s="73"/>
      <c r="AT50" s="73"/>
      <c r="AU50" s="73"/>
      <c r="AV50" s="13"/>
    </row>
    <row r="51" customFormat="false" ht="14.25" hidden="false" customHeight="true" outlineLevel="0" collapsed="false">
      <c r="B51" s="44"/>
      <c r="C51" s="44"/>
      <c r="D51" s="44"/>
      <c r="E51" s="47" t="s">
        <v>114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53"/>
      <c r="S51" s="34" t="n">
        <v>6136</v>
      </c>
      <c r="T51" s="13"/>
      <c r="U51" s="80" t="n">
        <f aca="false">S51/$S$13*100</f>
        <v>4.02664304229419</v>
      </c>
      <c r="V51" s="80"/>
      <c r="W51" s="80"/>
      <c r="X51" s="80"/>
      <c r="Y51" s="66"/>
      <c r="Z51" s="66"/>
      <c r="AA51" s="66"/>
      <c r="AB51" s="86"/>
      <c r="AC51" s="84"/>
      <c r="AD51" s="83" t="s">
        <v>115</v>
      </c>
      <c r="AE51" s="83"/>
      <c r="AF51" s="83"/>
      <c r="AG51" s="83"/>
      <c r="AH51" s="83"/>
      <c r="AI51" s="83"/>
      <c r="AJ51" s="83"/>
      <c r="AK51" s="5" t="s">
        <v>107</v>
      </c>
      <c r="AL51" s="87"/>
      <c r="AM51" s="87"/>
      <c r="AN51" s="82"/>
      <c r="AO51" s="13"/>
      <c r="AP51" s="73" t="s">
        <v>103</v>
      </c>
      <c r="AQ51" s="73"/>
      <c r="AR51" s="73" t="s">
        <v>24</v>
      </c>
      <c r="AS51" s="73"/>
      <c r="AT51" s="73"/>
      <c r="AU51" s="73"/>
      <c r="AV51" s="13"/>
    </row>
    <row r="52" customFormat="false" ht="14.25" hidden="false" customHeight="true" outlineLevel="0" collapsed="false">
      <c r="B52" s="44"/>
      <c r="C52" s="44"/>
      <c r="D52" s="44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53"/>
      <c r="S52" s="34"/>
      <c r="T52" s="13"/>
      <c r="U52" s="80"/>
      <c r="V52" s="80"/>
      <c r="W52" s="80"/>
      <c r="X52" s="80"/>
      <c r="Y52" s="66"/>
      <c r="Z52" s="66"/>
      <c r="AA52" s="66"/>
      <c r="AB52" s="88"/>
      <c r="AC52" s="87"/>
      <c r="AD52" s="89" t="s">
        <v>116</v>
      </c>
      <c r="AE52" s="89"/>
      <c r="AF52" s="89"/>
      <c r="AG52" s="89"/>
      <c r="AH52" s="89"/>
      <c r="AI52" s="89"/>
      <c r="AJ52" s="89"/>
      <c r="AK52" s="13"/>
      <c r="AL52" s="13"/>
      <c r="AM52" s="13"/>
      <c r="AN52" s="90"/>
      <c r="AO52" s="13"/>
      <c r="AP52" s="73" t="s">
        <v>103</v>
      </c>
      <c r="AQ52" s="73"/>
      <c r="AR52" s="91" t="s">
        <v>24</v>
      </c>
      <c r="AS52" s="91"/>
      <c r="AT52" s="91"/>
      <c r="AU52" s="91"/>
      <c r="AV52" s="13"/>
    </row>
    <row r="53" customFormat="false" ht="13.5" hidden="false" customHeight="true" outlineLevel="0" collapsed="false">
      <c r="A53" s="13"/>
      <c r="B53" s="92" t="s">
        <v>117</v>
      </c>
      <c r="C53" s="93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94"/>
      <c r="AC53" s="94"/>
      <c r="AD53" s="95"/>
      <c r="AE53" s="95"/>
      <c r="AF53" s="95"/>
      <c r="AG53" s="95"/>
      <c r="AH53" s="95"/>
      <c r="AI53" s="95"/>
      <c r="AJ53" s="95"/>
      <c r="AK53" s="95"/>
      <c r="AL53" s="94"/>
      <c r="AM53" s="94"/>
      <c r="AN53" s="96"/>
      <c r="AO53" s="18"/>
      <c r="AP53" s="97"/>
      <c r="AQ53" s="18"/>
      <c r="AR53" s="98"/>
      <c r="AS53" s="98"/>
      <c r="AT53" s="98"/>
      <c r="AU53" s="99" t="s">
        <v>118</v>
      </c>
      <c r="AV53" s="13"/>
      <c r="AW53" s="13"/>
    </row>
    <row r="54" customFormat="false" ht="13.5" hidden="false" customHeight="true" outlineLevel="0" collapsed="false">
      <c r="B54" s="100" t="s">
        <v>119</v>
      </c>
      <c r="C54" s="101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</row>
    <row r="55" customFormat="false" ht="13.5" hidden="false" customHeight="true" outlineLevel="0" collapsed="false">
      <c r="B55" s="100" t="s">
        <v>120</v>
      </c>
      <c r="C55" s="101"/>
      <c r="E55" s="13"/>
    </row>
    <row r="56" customFormat="false" ht="13.5" hidden="false" customHeight="true" outlineLevel="0" collapsed="false">
      <c r="B56" s="100" t="s">
        <v>121</v>
      </c>
      <c r="C56" s="101"/>
    </row>
    <row r="57" customFormat="false" ht="13.5" hidden="false" customHeight="true" outlineLevel="0" collapsed="false">
      <c r="B57" s="100" t="s">
        <v>122</v>
      </c>
      <c r="E57" s="13"/>
    </row>
    <row r="58" customFormat="false" ht="13.5" hidden="false" customHeight="true" outlineLevel="0" collapsed="false">
      <c r="B58" s="100" t="s">
        <v>123</v>
      </c>
      <c r="E58" s="13"/>
    </row>
    <row r="59" customFormat="false" ht="13.5" hidden="false" customHeight="true" outlineLevel="0" collapsed="false">
      <c r="B59" s="100" t="s">
        <v>124</v>
      </c>
      <c r="C59" s="101"/>
      <c r="E59" s="13"/>
    </row>
    <row r="60" customFormat="false" ht="13.5" hidden="false" customHeight="true" outlineLevel="0" collapsed="false">
      <c r="B60" s="100" t="s">
        <v>125</v>
      </c>
    </row>
    <row r="62" customFormat="false" ht="13.5" hidden="false" customHeight="true" outlineLevel="0" collapsed="false">
      <c r="AC62" s="13"/>
      <c r="AD62" s="13"/>
      <c r="AE62" s="13"/>
      <c r="AF62" s="13"/>
      <c r="AG62" s="13"/>
      <c r="AH62" s="13"/>
      <c r="AI62" s="13"/>
    </row>
    <row r="63" customFormat="false" ht="13.5" hidden="false" customHeight="true" outlineLevel="0" collapsed="false">
      <c r="AC63" s="13"/>
      <c r="AD63" s="13"/>
      <c r="AE63" s="13"/>
      <c r="AF63" s="13"/>
      <c r="AG63" s="13"/>
      <c r="AH63" s="13"/>
      <c r="AI63" s="13"/>
    </row>
    <row r="64" customFormat="false" ht="13.5" hidden="false" customHeight="true" outlineLevel="0" collapsed="false">
      <c r="AC64" s="13"/>
      <c r="AD64" s="13"/>
      <c r="AE64" s="102"/>
      <c r="AF64" s="102"/>
      <c r="AG64" s="102"/>
      <c r="AH64" s="102"/>
      <c r="AI64" s="102"/>
    </row>
    <row r="65" customFormat="false" ht="13.5" hidden="false" customHeight="true" outlineLevel="0" collapsed="false">
      <c r="AC65" s="13"/>
      <c r="AD65" s="13"/>
      <c r="AE65" s="13"/>
      <c r="AF65" s="13"/>
      <c r="AG65" s="13"/>
      <c r="AH65" s="13"/>
      <c r="AI65" s="13"/>
    </row>
  </sheetData>
  <mergeCells count="219">
    <mergeCell ref="B1:AU1"/>
    <mergeCell ref="B3:Q3"/>
    <mergeCell ref="R3:S3"/>
    <mergeCell ref="T3:X3"/>
    <mergeCell ref="Y3:AN3"/>
    <mergeCell ref="AO3:AP3"/>
    <mergeCell ref="AQ3:AU3"/>
    <mergeCell ref="B4:D12"/>
    <mergeCell ref="E4:Q5"/>
    <mergeCell ref="S4:S5"/>
    <mergeCell ref="U4:X5"/>
    <mergeCell ref="Y4:AA8"/>
    <mergeCell ref="AB4:AN4"/>
    <mergeCell ref="AR4:AU4"/>
    <mergeCell ref="AD5:AN5"/>
    <mergeCell ref="AR5:AU5"/>
    <mergeCell ref="G6:Q6"/>
    <mergeCell ref="U6:X6"/>
    <mergeCell ref="AE6:AN6"/>
    <mergeCell ref="AR6:AU6"/>
    <mergeCell ref="G7:Q7"/>
    <mergeCell ref="U7:X7"/>
    <mergeCell ref="AE7:AN7"/>
    <mergeCell ref="AR7:AU7"/>
    <mergeCell ref="G8:Q8"/>
    <mergeCell ref="U8:X8"/>
    <mergeCell ref="AD8:AN8"/>
    <mergeCell ref="AR8:AU8"/>
    <mergeCell ref="G9:Q9"/>
    <mergeCell ref="U9:X9"/>
    <mergeCell ref="Y9:AA12"/>
    <mergeCell ref="AB9:AN9"/>
    <mergeCell ref="AR9:AU9"/>
    <mergeCell ref="G10:Q10"/>
    <mergeCell ref="U10:X10"/>
    <mergeCell ref="AD10:AN10"/>
    <mergeCell ref="AR10:AU10"/>
    <mergeCell ref="E11:Q11"/>
    <mergeCell ref="AD11:AN11"/>
    <mergeCell ref="AR11:AU11"/>
    <mergeCell ref="E12:Q12"/>
    <mergeCell ref="AD12:AN12"/>
    <mergeCell ref="AR12:AU12"/>
    <mergeCell ref="B13:D52"/>
    <mergeCell ref="E13:Q13"/>
    <mergeCell ref="U13:X13"/>
    <mergeCell ref="Y13:AA23"/>
    <mergeCell ref="AB13:AN14"/>
    <mergeCell ref="AP13:AP14"/>
    <mergeCell ref="AR13:AU14"/>
    <mergeCell ref="E14:Q14"/>
    <mergeCell ref="U14:X14"/>
    <mergeCell ref="F15:G15"/>
    <mergeCell ref="H15:Q15"/>
    <mergeCell ref="U15:X15"/>
    <mergeCell ref="AC15:AD15"/>
    <mergeCell ref="AE15:AN15"/>
    <mergeCell ref="AR15:AU15"/>
    <mergeCell ref="F16:G16"/>
    <mergeCell ref="H16:Q16"/>
    <mergeCell ref="U16:X16"/>
    <mergeCell ref="AD16:AE16"/>
    <mergeCell ref="AF16:AN16"/>
    <mergeCell ref="AR16:AU16"/>
    <mergeCell ref="F17:G17"/>
    <mergeCell ref="H17:Q17"/>
    <mergeCell ref="U17:X17"/>
    <mergeCell ref="AG17:AN17"/>
    <mergeCell ref="AR17:AU17"/>
    <mergeCell ref="E18:Q18"/>
    <mergeCell ref="U18:X18"/>
    <mergeCell ref="AG18:AN18"/>
    <mergeCell ref="AR18:AU18"/>
    <mergeCell ref="F19:G19"/>
    <mergeCell ref="H19:Q19"/>
    <mergeCell ref="U19:X19"/>
    <mergeCell ref="AG19:AN19"/>
    <mergeCell ref="AR19:AU19"/>
    <mergeCell ref="F20:G20"/>
    <mergeCell ref="H20:Q20"/>
    <mergeCell ref="U20:X20"/>
    <mergeCell ref="AG20:AN20"/>
    <mergeCell ref="AR20:AU20"/>
    <mergeCell ref="F21:G21"/>
    <mergeCell ref="H21:Q21"/>
    <mergeCell ref="U21:X21"/>
    <mergeCell ref="AD21:AE21"/>
    <mergeCell ref="AF21:AN21"/>
    <mergeCell ref="AR21:AU21"/>
    <mergeCell ref="E22:Q22"/>
    <mergeCell ref="U22:X22"/>
    <mergeCell ref="AC22:AD22"/>
    <mergeCell ref="AE22:AN22"/>
    <mergeCell ref="AR22:AU22"/>
    <mergeCell ref="F23:G24"/>
    <mergeCell ref="H23:Q24"/>
    <mergeCell ref="S23:S24"/>
    <mergeCell ref="U23:X24"/>
    <mergeCell ref="AC23:AD23"/>
    <mergeCell ref="AE23:AN23"/>
    <mergeCell ref="AR23:AU23"/>
    <mergeCell ref="Y24:AA28"/>
    <mergeCell ref="AB24:AN24"/>
    <mergeCell ref="AR24:AU24"/>
    <mergeCell ref="F25:G26"/>
    <mergeCell ref="H25:Q26"/>
    <mergeCell ref="S25:S26"/>
    <mergeCell ref="U25:X26"/>
    <mergeCell ref="AB25:AN25"/>
    <mergeCell ref="AR25:AU25"/>
    <mergeCell ref="AB26:AN26"/>
    <mergeCell ref="AR26:AU26"/>
    <mergeCell ref="F27:G28"/>
    <mergeCell ref="H27:Q28"/>
    <mergeCell ref="S27:S28"/>
    <mergeCell ref="U27:X28"/>
    <mergeCell ref="AB27:AN27"/>
    <mergeCell ref="AR27:AU27"/>
    <mergeCell ref="AB28:AN28"/>
    <mergeCell ref="AR28:AU28"/>
    <mergeCell ref="F29:G30"/>
    <mergeCell ref="H29:Q30"/>
    <mergeCell ref="S29:S30"/>
    <mergeCell ref="U29:X30"/>
    <mergeCell ref="Y29:AA37"/>
    <mergeCell ref="AB29:AN30"/>
    <mergeCell ref="AP29:AP30"/>
    <mergeCell ref="AR29:AU30"/>
    <mergeCell ref="F31:G32"/>
    <mergeCell ref="H31:Q32"/>
    <mergeCell ref="S31:S32"/>
    <mergeCell ref="U31:X32"/>
    <mergeCell ref="AC31:AN31"/>
    <mergeCell ref="AR31:AU31"/>
    <mergeCell ref="AE32:AN32"/>
    <mergeCell ref="AR32:AU32"/>
    <mergeCell ref="F33:G34"/>
    <mergeCell ref="H33:Q34"/>
    <mergeCell ref="S33:S34"/>
    <mergeCell ref="U33:X34"/>
    <mergeCell ref="AE33:AN33"/>
    <mergeCell ref="AR33:AU33"/>
    <mergeCell ref="AE34:AN34"/>
    <mergeCell ref="AR34:AU34"/>
    <mergeCell ref="F35:G36"/>
    <mergeCell ref="H35:Q36"/>
    <mergeCell ref="S35:S36"/>
    <mergeCell ref="U35:X36"/>
    <mergeCell ref="AE35:AN35"/>
    <mergeCell ref="AR35:AU35"/>
    <mergeCell ref="AE36:AN36"/>
    <mergeCell ref="AR36:AU36"/>
    <mergeCell ref="F37:G38"/>
    <mergeCell ref="H37:Q38"/>
    <mergeCell ref="S37:S38"/>
    <mergeCell ref="U37:X38"/>
    <mergeCell ref="AC37:AN37"/>
    <mergeCell ref="AR37:AU37"/>
    <mergeCell ref="Y38:AA45"/>
    <mergeCell ref="AB38:AN38"/>
    <mergeCell ref="AR38:AU38"/>
    <mergeCell ref="F39:G40"/>
    <mergeCell ref="H39:Q40"/>
    <mergeCell ref="S39:S40"/>
    <mergeCell ref="U39:X40"/>
    <mergeCell ref="AC39:AN39"/>
    <mergeCell ref="AR39:AU39"/>
    <mergeCell ref="AC40:AN40"/>
    <mergeCell ref="AR40:AU40"/>
    <mergeCell ref="F41:G42"/>
    <mergeCell ref="H41:Q42"/>
    <mergeCell ref="S41:S42"/>
    <mergeCell ref="U41:X42"/>
    <mergeCell ref="AC41:AN41"/>
    <mergeCell ref="AR41:AU41"/>
    <mergeCell ref="AH42:AN42"/>
    <mergeCell ref="AR42:AU42"/>
    <mergeCell ref="F43:G44"/>
    <mergeCell ref="H43:Q44"/>
    <mergeCell ref="S43:S44"/>
    <mergeCell ref="U43:X44"/>
    <mergeCell ref="AH43:AN43"/>
    <mergeCell ref="AR43:AU43"/>
    <mergeCell ref="AH44:AN44"/>
    <mergeCell ref="AR44:AU44"/>
    <mergeCell ref="F45:G46"/>
    <mergeCell ref="H45:Q46"/>
    <mergeCell ref="S45:S46"/>
    <mergeCell ref="U45:X46"/>
    <mergeCell ref="AC45:AN45"/>
    <mergeCell ref="AR45:AU45"/>
    <mergeCell ref="Y46:AA52"/>
    <mergeCell ref="AB46:AN46"/>
    <mergeCell ref="AR46:AU46"/>
    <mergeCell ref="F47:G48"/>
    <mergeCell ref="H47:Q47"/>
    <mergeCell ref="S47:S48"/>
    <mergeCell ref="U47:X48"/>
    <mergeCell ref="AD47:AJ47"/>
    <mergeCell ref="AR47:AU47"/>
    <mergeCell ref="H48:Q48"/>
    <mergeCell ref="AD48:AJ48"/>
    <mergeCell ref="AR48:AU48"/>
    <mergeCell ref="F49:G50"/>
    <mergeCell ref="H49:Q50"/>
    <mergeCell ref="S49:S50"/>
    <mergeCell ref="U49:X50"/>
    <mergeCell ref="AD49:AJ49"/>
    <mergeCell ref="AR49:AU49"/>
    <mergeCell ref="AD50:AJ50"/>
    <mergeCell ref="AR50:AU50"/>
    <mergeCell ref="E51:Q52"/>
    <mergeCell ref="S51:S52"/>
    <mergeCell ref="U51:X52"/>
    <mergeCell ref="AD51:AJ51"/>
    <mergeCell ref="AR51:AU51"/>
    <mergeCell ref="AD52:AJ52"/>
    <mergeCell ref="AR52:AU52"/>
    <mergeCell ref="AE64:AI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総務部総務課</dc:creator>
  <dc:description/>
  <dc:language>en-US</dc:language>
  <cp:lastModifiedBy>soumu063</cp:lastModifiedBy>
  <cp:lastPrinted>2018-02-08T05:37:17Z</cp:lastPrinted>
  <dcterms:modified xsi:type="dcterms:W3CDTF">2021-03-15T02:10:18Z</dcterms:modified>
  <cp:revision>0</cp:revision>
  <dc:subject/>
  <dc:title/>
</cp:coreProperties>
</file>