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6" sheetId="2" state="visible" r:id="rId3"/>
  </sheets>
  <definedNames>
    <definedName function="false" hidden="false" localSheetId="1" name="_xlnm.Print_Area" vbProcedure="false">'16'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　産業（大分類）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大　分　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Ｐ明朝"/>
        <family val="1"/>
        <charset val="128"/>
      </rPr>
      <t xml:space="preserve">2015</t>
    </r>
    <r>
      <rPr>
        <b val="true"/>
        <sz val="10"/>
        <rFont val="Noto Sans"/>
        <family val="2"/>
      </rPr>
      <t xml:space="preserve">）</t>
    </r>
  </si>
  <si>
    <t xml:space="preserve">総  数</t>
  </si>
  <si>
    <t xml:space="preserve">男</t>
  </si>
  <si>
    <t xml:space="preserve">女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A</t>
  </si>
  <si>
    <r>
      <rPr>
        <sz val="10"/>
        <rFont val="Noto Sans"/>
        <family val="2"/>
      </rPr>
      <t xml:space="preserve">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 う　　ち　　農　　業</t>
  </si>
  <si>
    <t xml:space="preserve">B</t>
  </si>
  <si>
    <t xml:space="preserve">漁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C</t>
  </si>
  <si>
    <r>
      <rPr>
        <sz val="8.5"/>
        <rFont val="Noto Sans"/>
        <family val="2"/>
      </rPr>
      <t xml:space="preserve">鉱業</t>
    </r>
    <r>
      <rPr>
        <sz val="8.5"/>
        <rFont val="ＭＳ Ｐ明朝"/>
        <family val="1"/>
        <charset val="128"/>
      </rPr>
      <t xml:space="preserve">,</t>
    </r>
    <r>
      <rPr>
        <sz val="8.5"/>
        <rFont val="Noto Sans"/>
        <family val="2"/>
      </rPr>
      <t xml:space="preserve">採石業，　　　　　　　　　　　　砂利採取業</t>
    </r>
  </si>
  <si>
    <t xml:space="preserve">D</t>
  </si>
  <si>
    <t xml:space="preserve">建設業</t>
  </si>
  <si>
    <t xml:space="preserve">E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F</t>
  </si>
  <si>
    <t xml:space="preserve">電気・ガス・
熱供給・水道業 </t>
  </si>
  <si>
    <t xml:space="preserve">G</t>
  </si>
  <si>
    <t xml:space="preserve">情報通信業　　　　　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
技術サービス業</t>
  </si>
  <si>
    <t xml:space="preserve">M</t>
  </si>
  <si>
    <t xml:space="preserve">宿泊業，飲食サービス業</t>
  </si>
  <si>
    <t xml:space="preserve">N</t>
  </si>
  <si>
    <t xml:space="preserve">生活関連サービス業，
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8"/>
        <rFont val="Noto Sans"/>
        <family val="2"/>
      </rPr>
      <t xml:space="preserve">サービス業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</si>
  <si>
    <t xml:space="preserve">S</t>
  </si>
  <si>
    <r>
      <rPr>
        <sz val="8"/>
        <rFont val="Noto Sans"/>
        <family val="2"/>
      </rPr>
      <t xml:space="preserve">公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
されるものを除く</t>
    </r>
    <r>
      <rPr>
        <sz val="8"/>
        <rFont val="ＭＳ Ｐ明朝"/>
        <family val="1"/>
        <charset val="128"/>
      </rPr>
      <t xml:space="preserve">)</t>
    </r>
  </si>
  <si>
    <t xml:space="preserve">分類不能の産業</t>
  </si>
  <si>
    <t xml:space="preserve">資料　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U1"/>
    </sheetView>
  </sheetViews>
  <sheetFormatPr defaultColWidth="1.62109375" defaultRowHeight="13.5" zeroHeight="false" outlineLevelRow="0" outlineLevelCol="0"/>
  <cols>
    <col collapsed="false" customWidth="false" hidden="false" outlineLevel="0" max="15" min="1" style="1" width="1.62"/>
    <col collapsed="false" customWidth="true" hidden="false" outlineLevel="0" max="21" min="16" style="1" width="9.12"/>
    <col collapsed="false" customWidth="false" hidden="false" outlineLevel="0" max="257" min="22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1.25" hidden="false" customHeight="true" outlineLevel="0" collapsed="false"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B3" s="4" t="s">
        <v>1</v>
      </c>
      <c r="U3" s="5" t="s">
        <v>2</v>
      </c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4</v>
      </c>
      <c r="Q4" s="7"/>
      <c r="R4" s="7"/>
      <c r="S4" s="8" t="s">
        <v>5</v>
      </c>
      <c r="T4" s="8"/>
      <c r="U4" s="8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9" t="s">
        <v>6</v>
      </c>
      <c r="Q5" s="10" t="s">
        <v>7</v>
      </c>
      <c r="R5" s="11" t="s">
        <v>8</v>
      </c>
      <c r="S5" s="12" t="s">
        <v>6</v>
      </c>
      <c r="T5" s="12" t="s">
        <v>7</v>
      </c>
      <c r="U5" s="13" t="s">
        <v>8</v>
      </c>
    </row>
    <row r="6" s="14" customFormat="true" ht="19.5" hidden="false" customHeight="true" outlineLevel="0" collapsed="false">
      <c r="B6" s="15" t="s">
        <v>9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n">
        <v>154253</v>
      </c>
      <c r="Q6" s="16" t="n">
        <v>85078</v>
      </c>
      <c r="R6" s="17" t="n">
        <v>69175</v>
      </c>
      <c r="S6" s="17" t="n">
        <f aca="false">SUM(S7+S11+S15+S30)</f>
        <v>152385</v>
      </c>
      <c r="T6" s="16" t="n">
        <f aca="false">SUM(T7+T11+T15+T30)</f>
        <v>82441</v>
      </c>
      <c r="U6" s="16" t="n">
        <f aca="false">SUM(U7+U11+U15+U30)</f>
        <v>69944</v>
      </c>
    </row>
    <row r="7" customFormat="false" ht="19.5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5" t="n">
        <v>4155</v>
      </c>
      <c r="Q7" s="5" t="n">
        <v>2298</v>
      </c>
      <c r="R7" s="5" t="n">
        <v>1857</v>
      </c>
      <c r="S7" s="5" t="n">
        <f aca="false">SUM(T7:U7)</f>
        <v>4069</v>
      </c>
      <c r="T7" s="1" t="n">
        <f aca="false">T8+T10</f>
        <v>2353</v>
      </c>
      <c r="U7" s="1" t="n">
        <f aca="false">U8+U10</f>
        <v>1716</v>
      </c>
    </row>
    <row r="8" customFormat="false" ht="19.5" hidden="false" customHeight="true" outlineLevel="0" collapsed="false">
      <c r="C8" s="19" t="s">
        <v>11</v>
      </c>
      <c r="D8" s="19"/>
      <c r="E8" s="18" t="s">
        <v>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5" t="n">
        <v>4148</v>
      </c>
      <c r="Q8" s="5" t="n">
        <v>2294</v>
      </c>
      <c r="R8" s="5" t="n">
        <v>1854</v>
      </c>
      <c r="S8" s="5" t="n">
        <f aca="false">SUM(T8:U8)</f>
        <v>4067</v>
      </c>
      <c r="T8" s="5" t="n">
        <v>2352</v>
      </c>
      <c r="U8" s="5" t="n">
        <v>1715</v>
      </c>
    </row>
    <row r="9" customFormat="false" ht="19.5" hidden="false" customHeight="true" outlineLevel="0" collapsed="false">
      <c r="B9" s="19"/>
      <c r="C9" s="19"/>
      <c r="D9" s="19"/>
      <c r="E9" s="18" t="s">
        <v>13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5" t="n">
        <v>3911</v>
      </c>
      <c r="Q9" s="5" t="n">
        <v>2095</v>
      </c>
      <c r="R9" s="5" t="n">
        <v>1816</v>
      </c>
      <c r="S9" s="5" t="n">
        <f aca="false">SUM(T9:U9)</f>
        <v>3802</v>
      </c>
      <c r="T9" s="5" t="n">
        <v>2124</v>
      </c>
      <c r="U9" s="5" t="n">
        <v>1678</v>
      </c>
    </row>
    <row r="10" customFormat="false" ht="19.5" hidden="false" customHeight="true" outlineLevel="0" collapsed="false">
      <c r="C10" s="19" t="s">
        <v>14</v>
      </c>
      <c r="D10" s="19"/>
      <c r="E10" s="18" t="s">
        <v>1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5" t="n">
        <v>7</v>
      </c>
      <c r="Q10" s="5" t="n">
        <v>4</v>
      </c>
      <c r="R10" s="5" t="n">
        <v>3</v>
      </c>
      <c r="S10" s="5" t="n">
        <f aca="false">SUM(T10:U10)</f>
        <v>2</v>
      </c>
      <c r="T10" s="5" t="n">
        <v>1</v>
      </c>
      <c r="U10" s="5" t="n">
        <v>1</v>
      </c>
    </row>
    <row r="11" customFormat="false" ht="19.5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5" t="n">
        <v>26209</v>
      </c>
      <c r="Q11" s="5" t="n">
        <v>19895</v>
      </c>
      <c r="R11" s="5" t="n">
        <v>6314</v>
      </c>
      <c r="S11" s="5" t="n">
        <f aca="false">SUM(T11:U11)</f>
        <v>26028</v>
      </c>
      <c r="T11" s="1" t="n">
        <f aca="false">SUM(T12:T14)</f>
        <v>19757</v>
      </c>
      <c r="U11" s="5" t="n">
        <f aca="false">SUM(U12:U14)</f>
        <v>6271</v>
      </c>
    </row>
    <row r="12" customFormat="false" ht="23.25" hidden="false" customHeight="true" outlineLevel="0" collapsed="false">
      <c r="C12" s="19" t="s">
        <v>17</v>
      </c>
      <c r="D12" s="19"/>
      <c r="E12" s="20" t="s">
        <v>18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5" t="n">
        <v>31</v>
      </c>
      <c r="Q12" s="5" t="n">
        <v>30</v>
      </c>
      <c r="R12" s="5" t="n">
        <v>1</v>
      </c>
      <c r="S12" s="5" t="n">
        <f aca="false">SUM(T12:U12)</f>
        <v>38</v>
      </c>
      <c r="T12" s="5" t="n">
        <v>37</v>
      </c>
      <c r="U12" s="5" t="n">
        <v>1</v>
      </c>
    </row>
    <row r="13" customFormat="false" ht="19.5" hidden="false" customHeight="true" outlineLevel="0" collapsed="false">
      <c r="C13" s="19" t="s">
        <v>19</v>
      </c>
      <c r="D13" s="19"/>
      <c r="E13" s="18" t="s">
        <v>2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5" t="n">
        <v>14497</v>
      </c>
      <c r="Q13" s="5" t="n">
        <v>12691</v>
      </c>
      <c r="R13" s="5" t="n">
        <v>1806</v>
      </c>
      <c r="S13" s="5" t="n">
        <f aca="false">SUM(T13:U13)</f>
        <v>13941</v>
      </c>
      <c r="T13" s="5" t="n">
        <v>12093</v>
      </c>
      <c r="U13" s="5" t="n">
        <v>1848</v>
      </c>
    </row>
    <row r="14" customFormat="false" ht="19.5" hidden="false" customHeight="true" outlineLevel="0" collapsed="false">
      <c r="C14" s="19" t="s">
        <v>21</v>
      </c>
      <c r="D14" s="19"/>
      <c r="E14" s="18" t="s">
        <v>2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5" t="n">
        <v>11681</v>
      </c>
      <c r="Q14" s="5" t="n">
        <v>7174</v>
      </c>
      <c r="R14" s="5" t="n">
        <v>4507</v>
      </c>
      <c r="S14" s="5" t="n">
        <f aca="false">SUM(T14:U14)</f>
        <v>12049</v>
      </c>
      <c r="T14" s="5" t="n">
        <v>7627</v>
      </c>
      <c r="U14" s="5" t="n">
        <v>4422</v>
      </c>
    </row>
    <row r="15" customFormat="false" ht="19.5" hidden="false" customHeight="true" outlineLevel="0" collapsed="false">
      <c r="B15" s="18" t="s">
        <v>2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5" t="n">
        <v>117667</v>
      </c>
      <c r="Q15" s="5" t="n">
        <v>59410</v>
      </c>
      <c r="R15" s="5" t="n">
        <v>58257</v>
      </c>
      <c r="S15" s="5" t="n">
        <f aca="false">SUM(T15:U15)</f>
        <v>116152</v>
      </c>
      <c r="T15" s="1" t="n">
        <f aca="false">SUM(T16:T29)</f>
        <v>56979</v>
      </c>
      <c r="U15" s="1" t="n">
        <f aca="false">SUM(U16:U29)</f>
        <v>59173</v>
      </c>
    </row>
    <row r="16" customFormat="false" ht="23.25" hidden="false" customHeight="true" outlineLevel="0" collapsed="false">
      <c r="C16" s="19" t="s">
        <v>24</v>
      </c>
      <c r="D16" s="19"/>
      <c r="E16" s="21" t="s">
        <v>25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5" t="n">
        <v>742</v>
      </c>
      <c r="Q16" s="5" t="n">
        <v>665</v>
      </c>
      <c r="R16" s="5" t="n">
        <v>77</v>
      </c>
      <c r="S16" s="5" t="n">
        <f aca="false">SUM(T16:U16)</f>
        <v>779</v>
      </c>
      <c r="T16" s="5" t="n">
        <v>668</v>
      </c>
      <c r="U16" s="5" t="n">
        <v>111</v>
      </c>
    </row>
    <row r="17" customFormat="false" ht="19.5" hidden="false" customHeight="true" outlineLevel="0" collapsed="false">
      <c r="C17" s="19" t="s">
        <v>26</v>
      </c>
      <c r="D17" s="19"/>
      <c r="E17" s="22" t="s">
        <v>27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5" t="n">
        <v>1509</v>
      </c>
      <c r="Q17" s="5" t="n">
        <v>922</v>
      </c>
      <c r="R17" s="5" t="n">
        <v>587</v>
      </c>
      <c r="S17" s="5" t="n">
        <f aca="false">SUM(T17:U17)</f>
        <v>1365</v>
      </c>
      <c r="T17" s="5" t="n">
        <v>867</v>
      </c>
      <c r="U17" s="5" t="n">
        <v>498</v>
      </c>
    </row>
    <row r="18" customFormat="false" ht="24" hidden="false" customHeight="true" outlineLevel="0" collapsed="false">
      <c r="C18" s="19" t="s">
        <v>28</v>
      </c>
      <c r="D18" s="19"/>
      <c r="E18" s="21" t="s">
        <v>2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5" t="n">
        <v>8933</v>
      </c>
      <c r="Q18" s="5" t="n">
        <v>7768</v>
      </c>
      <c r="R18" s="5" t="n">
        <v>1165</v>
      </c>
      <c r="S18" s="5" t="n">
        <f aca="false">SUM(T18:U18)</f>
        <v>7969</v>
      </c>
      <c r="T18" s="5" t="n">
        <v>6932</v>
      </c>
      <c r="U18" s="5" t="n">
        <v>1037</v>
      </c>
    </row>
    <row r="19" customFormat="false" ht="19.5" hidden="false" customHeight="true" outlineLevel="0" collapsed="false">
      <c r="C19" s="19" t="s">
        <v>30</v>
      </c>
      <c r="D19" s="19"/>
      <c r="E19" s="22" t="s">
        <v>31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5" t="n">
        <v>29590</v>
      </c>
      <c r="Q19" s="5" t="n">
        <v>14754</v>
      </c>
      <c r="R19" s="5" t="n">
        <v>14836</v>
      </c>
      <c r="S19" s="5" t="n">
        <f aca="false">SUM(T19:U19)</f>
        <v>27489</v>
      </c>
      <c r="T19" s="5" t="n">
        <v>13083</v>
      </c>
      <c r="U19" s="5" t="n">
        <v>14406</v>
      </c>
    </row>
    <row r="20" customFormat="false" ht="19.5" hidden="false" customHeight="true" outlineLevel="0" collapsed="false">
      <c r="C20" s="19" t="s">
        <v>32</v>
      </c>
      <c r="D20" s="19"/>
      <c r="E20" s="18" t="s">
        <v>3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5" t="n">
        <v>3692</v>
      </c>
      <c r="Q20" s="5" t="n">
        <v>1756</v>
      </c>
      <c r="R20" s="5" t="n">
        <v>1936</v>
      </c>
      <c r="S20" s="5" t="n">
        <f aca="false">SUM(T20:U20)</f>
        <v>3479</v>
      </c>
      <c r="T20" s="5" t="n">
        <v>1608</v>
      </c>
      <c r="U20" s="5" t="n">
        <v>1871</v>
      </c>
    </row>
    <row r="21" customFormat="false" ht="19.5" hidden="false" customHeight="true" outlineLevel="0" collapsed="false">
      <c r="C21" s="19" t="s">
        <v>34</v>
      </c>
      <c r="D21" s="19"/>
      <c r="E21" s="23" t="s">
        <v>35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5" t="n">
        <v>2577</v>
      </c>
      <c r="Q21" s="5" t="n">
        <v>1653</v>
      </c>
      <c r="R21" s="5" t="n">
        <v>924</v>
      </c>
      <c r="S21" s="5" t="n">
        <f aca="false">SUM(T21:U21)</f>
        <v>2792</v>
      </c>
      <c r="T21" s="5" t="n">
        <v>1715</v>
      </c>
      <c r="U21" s="5" t="n">
        <v>1077</v>
      </c>
    </row>
    <row r="22" customFormat="false" ht="23.25" hidden="false" customHeight="true" outlineLevel="0" collapsed="false">
      <c r="C22" s="19" t="s">
        <v>36</v>
      </c>
      <c r="D22" s="19"/>
      <c r="E22" s="21" t="s">
        <v>37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5" t="n">
        <v>3839</v>
      </c>
      <c r="Q22" s="5" t="n">
        <v>2717</v>
      </c>
      <c r="R22" s="5" t="n">
        <v>1122</v>
      </c>
      <c r="S22" s="5" t="n">
        <f aca="false">SUM(T22:U22)</f>
        <v>3671</v>
      </c>
      <c r="T22" s="5" t="n">
        <v>2509</v>
      </c>
      <c r="U22" s="5" t="n">
        <v>1162</v>
      </c>
    </row>
    <row r="23" customFormat="false" ht="19.5" hidden="false" customHeight="true" outlineLevel="0" collapsed="false">
      <c r="C23" s="19" t="s">
        <v>38</v>
      </c>
      <c r="D23" s="19"/>
      <c r="E23" s="24" t="s">
        <v>39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" t="n">
        <v>9616</v>
      </c>
      <c r="Q23" s="5" t="n">
        <v>3545</v>
      </c>
      <c r="R23" s="5" t="n">
        <v>6071</v>
      </c>
      <c r="S23" s="5" t="n">
        <f aca="false">SUM(T23:U23)</f>
        <v>8607</v>
      </c>
      <c r="T23" s="5" t="n">
        <v>3070</v>
      </c>
      <c r="U23" s="5" t="n">
        <v>5537</v>
      </c>
    </row>
    <row r="24" customFormat="false" ht="23.25" hidden="false" customHeight="true" outlineLevel="0" collapsed="false">
      <c r="C24" s="19" t="s">
        <v>40</v>
      </c>
      <c r="D24" s="19"/>
      <c r="E24" s="21" t="s">
        <v>41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5" t="n">
        <v>6641</v>
      </c>
      <c r="Q24" s="5" t="n">
        <v>2476</v>
      </c>
      <c r="R24" s="5" t="n">
        <v>4165</v>
      </c>
      <c r="S24" s="5" t="n">
        <f aca="false">SUM(T24:U24)</f>
        <v>5977</v>
      </c>
      <c r="T24" s="5" t="n">
        <v>2227</v>
      </c>
      <c r="U24" s="5" t="n">
        <v>3750</v>
      </c>
    </row>
    <row r="25" customFormat="false" ht="19.5" hidden="false" customHeight="true" outlineLevel="0" collapsed="false">
      <c r="C25" s="19" t="s">
        <v>42</v>
      </c>
      <c r="D25" s="19"/>
      <c r="E25" s="18" t="s">
        <v>43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5" t="n">
        <v>7067</v>
      </c>
      <c r="Q25" s="5" t="n">
        <v>3595</v>
      </c>
      <c r="R25" s="5" t="n">
        <v>3472</v>
      </c>
      <c r="S25" s="5" t="n">
        <f aca="false">SUM(T25:U25)</f>
        <v>6929</v>
      </c>
      <c r="T25" s="5" t="n">
        <v>3484</v>
      </c>
      <c r="U25" s="5" t="n">
        <v>3445</v>
      </c>
    </row>
    <row r="26" customFormat="false" ht="23.25" hidden="false" customHeight="true" outlineLevel="0" collapsed="false">
      <c r="C26" s="19" t="s">
        <v>44</v>
      </c>
      <c r="D26" s="19"/>
      <c r="E26" s="18" t="s">
        <v>45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5" t="n">
        <v>23708</v>
      </c>
      <c r="Q26" s="5" t="n">
        <v>6166</v>
      </c>
      <c r="R26" s="5" t="n">
        <v>17542</v>
      </c>
      <c r="S26" s="5" t="n">
        <f aca="false">SUM(T26:U26)</f>
        <v>26931</v>
      </c>
      <c r="T26" s="5" t="n">
        <v>7283</v>
      </c>
      <c r="U26" s="5" t="n">
        <v>19648</v>
      </c>
    </row>
    <row r="27" customFormat="false" ht="24" hidden="false" customHeight="true" outlineLevel="0" collapsed="false">
      <c r="C27" s="19" t="s">
        <v>46</v>
      </c>
      <c r="D27" s="19"/>
      <c r="E27" s="22" t="s">
        <v>47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5" t="n">
        <v>1055</v>
      </c>
      <c r="Q27" s="5" t="n">
        <v>626</v>
      </c>
      <c r="R27" s="5" t="n">
        <v>429</v>
      </c>
      <c r="S27" s="5" t="n">
        <f aca="false">SUM(T27:U27)</f>
        <v>1652</v>
      </c>
      <c r="T27" s="5" t="n">
        <v>1090</v>
      </c>
      <c r="U27" s="5" t="n">
        <v>562</v>
      </c>
    </row>
    <row r="28" customFormat="false" ht="24" hidden="false" customHeight="true" outlineLevel="0" collapsed="false">
      <c r="C28" s="1" t="s">
        <v>48</v>
      </c>
      <c r="E28" s="25" t="s">
        <v>49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5" t="n">
        <v>10208</v>
      </c>
      <c r="Q28" s="5" t="n">
        <v>5914</v>
      </c>
      <c r="R28" s="5" t="n">
        <v>4294</v>
      </c>
      <c r="S28" s="5" t="n">
        <f aca="false">SUM(T28:U28)</f>
        <v>10376</v>
      </c>
      <c r="T28" s="5" t="n">
        <v>5929</v>
      </c>
      <c r="U28" s="5" t="n">
        <v>4447</v>
      </c>
    </row>
    <row r="29" customFormat="false" ht="24" hidden="false" customHeight="true" outlineLevel="0" collapsed="false">
      <c r="C29" s="1" t="s">
        <v>50</v>
      </c>
      <c r="E29" s="25" t="s">
        <v>51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5" t="n">
        <v>8490</v>
      </c>
      <c r="Q29" s="5" t="n">
        <v>6853</v>
      </c>
      <c r="R29" s="5" t="n">
        <v>1637</v>
      </c>
      <c r="S29" s="5" t="n">
        <f aca="false">SUM(T29:U29)</f>
        <v>8136</v>
      </c>
      <c r="T29" s="5" t="n">
        <v>6514</v>
      </c>
      <c r="U29" s="5" t="n">
        <v>1622</v>
      </c>
    </row>
    <row r="30" customFormat="false" ht="19.5" hidden="false" customHeight="true" outlineLevel="0" collapsed="false">
      <c r="B30" s="26" t="s">
        <v>5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 t="n">
        <v>6222</v>
      </c>
      <c r="Q30" s="27" t="n">
        <v>3475</v>
      </c>
      <c r="R30" s="27" t="n">
        <v>2747</v>
      </c>
      <c r="S30" s="27" t="n">
        <f aca="false">SUM(T30:U30)</f>
        <v>6136</v>
      </c>
      <c r="T30" s="27" t="n">
        <v>3352</v>
      </c>
      <c r="U30" s="27" t="n">
        <v>2784</v>
      </c>
    </row>
    <row r="31" customFormat="false" ht="12" hidden="false" customHeight="true" outlineLevel="0" collapsed="false">
      <c r="B31" s="28"/>
      <c r="C31" s="28"/>
      <c r="D31" s="28"/>
      <c r="F31" s="28"/>
      <c r="P31" s="28"/>
      <c r="S31" s="29"/>
      <c r="U31" s="5" t="s">
        <v>53</v>
      </c>
    </row>
    <row r="32" customFormat="false" ht="9.75" hidden="false" customHeight="true" outlineLevel="0" collapsed="false"/>
    <row r="33" customFormat="false" ht="24" hidden="false" customHeight="true" outlineLevel="0" collapsed="false">
      <c r="B33" s="30"/>
      <c r="C33" s="30"/>
      <c r="D33" s="30"/>
    </row>
    <row r="34" customFormat="false" ht="24" hidden="false" customHeight="true" outlineLevel="0" collapsed="false"/>
    <row r="35" customFormat="false" ht="24" hidden="false" customHeight="true" outlineLevel="0" collapsed="false"/>
  </sheetData>
  <mergeCells count="29">
    <mergeCell ref="B1:U1"/>
    <mergeCell ref="B4:O5"/>
    <mergeCell ref="P4:R4"/>
    <mergeCell ref="S4:U4"/>
    <mergeCell ref="B6:O6"/>
    <mergeCell ref="B7:O7"/>
    <mergeCell ref="E8:O8"/>
    <mergeCell ref="E9:O9"/>
    <mergeCell ref="E10:O10"/>
    <mergeCell ref="B11:O11"/>
    <mergeCell ref="E12:O12"/>
    <mergeCell ref="E13:O13"/>
    <mergeCell ref="E14:O14"/>
    <mergeCell ref="B15:O15"/>
    <mergeCell ref="E16:O16"/>
    <mergeCell ref="E17:O17"/>
    <mergeCell ref="E18:O18"/>
    <mergeCell ref="E19:O19"/>
    <mergeCell ref="E20:O20"/>
    <mergeCell ref="E21:O21"/>
    <mergeCell ref="E22:O22"/>
    <mergeCell ref="E23:O23"/>
    <mergeCell ref="E24:O24"/>
    <mergeCell ref="E25:O25"/>
    <mergeCell ref="E26:O26"/>
    <mergeCell ref="E27:O27"/>
    <mergeCell ref="E28:O28"/>
    <mergeCell ref="E29:O29"/>
    <mergeCell ref="B30:O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部総務課</dc:creator>
  <dc:description/>
  <dc:language>en-US</dc:language>
  <cp:lastModifiedBy>soumu063</cp:lastModifiedBy>
  <cp:lastPrinted>2020-03-03T03:04:08Z</cp:lastPrinted>
  <dcterms:modified xsi:type="dcterms:W3CDTF">2021-03-15T02:10:12Z</dcterms:modified>
  <cp:revision>0</cp:revision>
  <dc:subject/>
  <dc:title/>
</cp:coreProperties>
</file>