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2" sheetId="2" state="visible" r:id="rId3"/>
  </sheets>
  <definedNames>
    <definedName function="false" hidden="false" localSheetId="1" name="_xlnm.Print_Area" vbProcedure="false">'12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　地方別人口移動状況（住民基本台帳）</t>
    </r>
  </si>
  <si>
    <t xml:space="preserve">単位　人・％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20)</t>
    </r>
  </si>
  <si>
    <t xml:space="preserve">区　　　　　　　分</t>
  </si>
  <si>
    <t xml:space="preserve">転　　　　　　入</t>
  </si>
  <si>
    <t xml:space="preserve">転　　　　　　出</t>
  </si>
  <si>
    <t xml:space="preserve">転 入 者 数</t>
  </si>
  <si>
    <t xml:space="preserve">構  成  比</t>
  </si>
  <si>
    <t xml:space="preserve">転 出 者 数</t>
  </si>
  <si>
    <t xml:space="preserve">総数</t>
  </si>
  <si>
    <t xml:space="preserve">道内</t>
  </si>
  <si>
    <t xml:space="preserve">石狩</t>
  </si>
  <si>
    <t xml:space="preserve">空知</t>
  </si>
  <si>
    <t xml:space="preserve">後志</t>
  </si>
  <si>
    <t xml:space="preserve">胆振</t>
  </si>
  <si>
    <t xml:space="preserve">渡島</t>
  </si>
  <si>
    <t xml:space="preserve">檜山</t>
  </si>
  <si>
    <t xml:space="preserve">上川</t>
  </si>
  <si>
    <t xml:space="preserve">留萌</t>
  </si>
  <si>
    <t xml:space="preserve">宗谷</t>
  </si>
  <si>
    <t xml:space="preserve">オホーツク</t>
  </si>
  <si>
    <t xml:space="preserve">日高</t>
  </si>
  <si>
    <t xml:space="preserve">十勝</t>
  </si>
  <si>
    <t xml:space="preserve">釧路</t>
  </si>
  <si>
    <t xml:space="preserve">根室</t>
  </si>
  <si>
    <t xml:space="preserve">その他</t>
  </si>
  <si>
    <t xml:space="preserve">-</t>
  </si>
  <si>
    <t xml:space="preserve">道外</t>
  </si>
  <si>
    <t xml:space="preserve">東北</t>
  </si>
  <si>
    <t xml:space="preserve">関東</t>
  </si>
  <si>
    <t xml:space="preserve">甲信越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九州・沖縄</t>
  </si>
  <si>
    <t xml:space="preserve">国外</t>
  </si>
  <si>
    <t xml:space="preserve">道内の主な</t>
  </si>
  <si>
    <t xml:space="preserve">札幌市</t>
  </si>
  <si>
    <t xml:space="preserve">都市内訳</t>
  </si>
  <si>
    <t xml:space="preserve">函館市</t>
  </si>
  <si>
    <t xml:space="preserve">（再掲）</t>
  </si>
  <si>
    <t xml:space="preserve">小樽市</t>
  </si>
  <si>
    <t xml:space="preserve">室蘭市</t>
  </si>
  <si>
    <t xml:space="preserve">釧路市</t>
  </si>
  <si>
    <t xml:space="preserve">帯広市</t>
  </si>
  <si>
    <t xml:space="preserve">北見市</t>
  </si>
  <si>
    <t xml:space="preserve">苫小牧市</t>
  </si>
  <si>
    <t xml:space="preserve">稚内市</t>
  </si>
  <si>
    <t xml:space="preserve">名寄市</t>
  </si>
  <si>
    <t xml:space="preserve">士別市</t>
  </si>
  <si>
    <t xml:space="preserve">富良野市</t>
  </si>
  <si>
    <t xml:space="preserve">留萌市</t>
  </si>
  <si>
    <t xml:space="preserve">深川市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表の「その他」は，含まない。</t>
    </r>
  </si>
  <si>
    <t xml:space="preserve">資料　市民生活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0.00_ "/>
    <numFmt numFmtId="168" formatCode="#,##0.0"/>
    <numFmt numFmtId="169" formatCode="\¥#,##0_);[RED]&quot;(¥&quot;#,##0\)"/>
    <numFmt numFmtId="170" formatCode="[$-409]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286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3" min="2" style="1" width="2.6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9" min="6" style="1" width="16.62"/>
    <col collapsed="false" customWidth="false" hidden="false" outlineLevel="0" max="257" min="10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D2" s="4"/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 t="s">
        <v>2</v>
      </c>
    </row>
    <row r="4" customFormat="false" ht="18" hidden="false" customHeight="true" outlineLevel="0" collapsed="false">
      <c r="B4" s="7" t="s">
        <v>3</v>
      </c>
      <c r="C4" s="7"/>
      <c r="D4" s="7"/>
      <c r="E4" s="7"/>
      <c r="F4" s="8" t="s">
        <v>4</v>
      </c>
      <c r="G4" s="8"/>
      <c r="H4" s="9" t="s">
        <v>5</v>
      </c>
      <c r="I4" s="9"/>
      <c r="J4" s="10"/>
    </row>
    <row r="5" customFormat="false" ht="18" hidden="false" customHeight="true" outlineLevel="0" collapsed="false">
      <c r="B5" s="7"/>
      <c r="C5" s="7"/>
      <c r="D5" s="7"/>
      <c r="E5" s="7"/>
      <c r="F5" s="11" t="s">
        <v>6</v>
      </c>
      <c r="G5" s="12" t="s">
        <v>7</v>
      </c>
      <c r="H5" s="13" t="s">
        <v>8</v>
      </c>
      <c r="I5" s="12" t="s">
        <v>7</v>
      </c>
    </row>
    <row r="6" s="14" customFormat="true" ht="15.6" hidden="false" customHeight="true" outlineLevel="0" collapsed="false">
      <c r="B6" s="15" t="s">
        <v>9</v>
      </c>
      <c r="C6" s="15"/>
      <c r="D6" s="15"/>
      <c r="E6" s="15"/>
      <c r="F6" s="16" t="n">
        <f aca="false">SUM(F23,F7)</f>
        <v>10276</v>
      </c>
      <c r="G6" s="17" t="n">
        <v>100</v>
      </c>
      <c r="H6" s="16" t="n">
        <f aca="false">SUM(H23,H7)</f>
        <v>10327</v>
      </c>
      <c r="I6" s="17" t="n">
        <v>100</v>
      </c>
    </row>
    <row r="7" s="14" customFormat="true" ht="15.6" hidden="false" customHeight="true" outlineLevel="0" collapsed="false">
      <c r="B7" s="18"/>
      <c r="C7" s="19" t="s">
        <v>10</v>
      </c>
      <c r="D7" s="19"/>
      <c r="E7" s="19"/>
      <c r="F7" s="20" t="n">
        <f aca="false">SUM(F8:F22)</f>
        <v>7577</v>
      </c>
      <c r="G7" s="21" t="n">
        <f aca="false">F7/$F$6*100</f>
        <v>73.7349163098482</v>
      </c>
      <c r="H7" s="20" t="n">
        <f aca="false">SUM(H8:H22)</f>
        <v>7477</v>
      </c>
      <c r="I7" s="21" t="n">
        <f aca="false">SUM(H7/$H$6*100)</f>
        <v>72.4024402052871</v>
      </c>
    </row>
    <row r="8" customFormat="false" ht="15.6" hidden="false" customHeight="true" outlineLevel="0" collapsed="false">
      <c r="B8" s="22"/>
      <c r="C8" s="22"/>
      <c r="D8" s="23" t="s">
        <v>11</v>
      </c>
      <c r="E8" s="23"/>
      <c r="F8" s="24" t="n">
        <v>2666</v>
      </c>
      <c r="G8" s="25" t="n">
        <f aca="false">F8/$F$6*100</f>
        <v>25.9439470611133</v>
      </c>
      <c r="H8" s="24" t="n">
        <v>3721</v>
      </c>
      <c r="I8" s="25" t="n">
        <f aca="false">SUM(H8/$H$6*100)</f>
        <v>36.0317614021497</v>
      </c>
    </row>
    <row r="9" customFormat="false" ht="15.6" hidden="false" customHeight="true" outlineLevel="0" collapsed="false">
      <c r="B9" s="22"/>
      <c r="C9" s="22"/>
      <c r="D9" s="23" t="s">
        <v>12</v>
      </c>
      <c r="E9" s="23"/>
      <c r="F9" s="24" t="n">
        <v>575</v>
      </c>
      <c r="G9" s="25" t="n">
        <f aca="false">F9/$F$6*100</f>
        <v>5.59556247567147</v>
      </c>
      <c r="H9" s="24" t="n">
        <v>408</v>
      </c>
      <c r="I9" s="25" t="n">
        <f aca="false">SUM(H9/$H$6*100)</f>
        <v>3.95080856008521</v>
      </c>
    </row>
    <row r="10" customFormat="false" ht="15.6" hidden="false" customHeight="true" outlineLevel="0" collapsed="false">
      <c r="B10" s="22"/>
      <c r="C10" s="22"/>
      <c r="D10" s="23" t="s">
        <v>13</v>
      </c>
      <c r="E10" s="23"/>
      <c r="F10" s="24" t="n">
        <v>132</v>
      </c>
      <c r="G10" s="25" t="n">
        <f aca="false">F10/$F$6*100</f>
        <v>1.28454651615415</v>
      </c>
      <c r="H10" s="24" t="n">
        <v>131</v>
      </c>
      <c r="I10" s="25" t="n">
        <f aca="false">SUM(H10/$H$6*100)</f>
        <v>1.2685194151254</v>
      </c>
    </row>
    <row r="11" customFormat="false" ht="15.6" hidden="false" customHeight="true" outlineLevel="0" collapsed="false">
      <c r="B11" s="22"/>
      <c r="C11" s="22"/>
      <c r="D11" s="23" t="s">
        <v>14</v>
      </c>
      <c r="E11" s="23"/>
      <c r="F11" s="24" t="n">
        <v>305</v>
      </c>
      <c r="G11" s="25" t="n">
        <f aca="false">F11/$F$6*100</f>
        <v>2.96808096535617</v>
      </c>
      <c r="H11" s="24" t="n">
        <v>272</v>
      </c>
      <c r="I11" s="25" t="n">
        <f aca="false">SUM(H11/$H$6*100)</f>
        <v>2.63387237339014</v>
      </c>
    </row>
    <row r="12" customFormat="false" ht="15.6" hidden="false" customHeight="true" outlineLevel="0" collapsed="false">
      <c r="B12" s="22"/>
      <c r="C12" s="22"/>
      <c r="D12" s="23" t="s">
        <v>15</v>
      </c>
      <c r="E12" s="23"/>
      <c r="F12" s="24" t="n">
        <v>217</v>
      </c>
      <c r="G12" s="25" t="n">
        <f aca="false">F12/$F$6*100</f>
        <v>2.11171662125341</v>
      </c>
      <c r="H12" s="24" t="n">
        <v>205</v>
      </c>
      <c r="I12" s="25" t="n">
        <f aca="false">SUM(H12/$H$6*100)</f>
        <v>1.98508763435654</v>
      </c>
    </row>
    <row r="13" customFormat="false" ht="15.6" hidden="false" customHeight="true" outlineLevel="0" collapsed="false">
      <c r="B13" s="22"/>
      <c r="C13" s="22"/>
      <c r="D13" s="23" t="s">
        <v>16</v>
      </c>
      <c r="E13" s="23"/>
      <c r="F13" s="24" t="n">
        <v>25</v>
      </c>
      <c r="G13" s="25" t="n">
        <f aca="false">F13/$F$6*100</f>
        <v>0.243285325029194</v>
      </c>
      <c r="H13" s="24" t="n">
        <v>16</v>
      </c>
      <c r="I13" s="25" t="n">
        <f aca="false">SUM(H13/$H$6*100)</f>
        <v>0.15493366902295</v>
      </c>
    </row>
    <row r="14" customFormat="false" ht="15.6" hidden="false" customHeight="true" outlineLevel="0" collapsed="false">
      <c r="B14" s="22"/>
      <c r="C14" s="22"/>
      <c r="D14" s="23" t="s">
        <v>17</v>
      </c>
      <c r="E14" s="23"/>
      <c r="F14" s="24" t="n">
        <v>1717</v>
      </c>
      <c r="G14" s="25" t="n">
        <f aca="false">F14/$F$6*100</f>
        <v>16.7088361230051</v>
      </c>
      <c r="H14" s="24" t="n">
        <v>1280</v>
      </c>
      <c r="I14" s="25" t="n">
        <f aca="false">SUM(H14/$H$6*100)</f>
        <v>12.394693521836</v>
      </c>
    </row>
    <row r="15" customFormat="false" ht="15.6" hidden="false" customHeight="true" outlineLevel="0" collapsed="false">
      <c r="B15" s="22"/>
      <c r="C15" s="22"/>
      <c r="D15" s="23" t="s">
        <v>18</v>
      </c>
      <c r="E15" s="23"/>
      <c r="F15" s="24" t="n">
        <v>255</v>
      </c>
      <c r="G15" s="25" t="n">
        <f aca="false">F15/$F$6*100</f>
        <v>2.48151031529778</v>
      </c>
      <c r="H15" s="24" t="n">
        <v>151</v>
      </c>
      <c r="I15" s="25" t="n">
        <f aca="false">SUM(H15/$H$6*100)</f>
        <v>1.46218650140409</v>
      </c>
    </row>
    <row r="16" customFormat="false" ht="15.6" hidden="false" customHeight="true" outlineLevel="0" collapsed="false">
      <c r="B16" s="22"/>
      <c r="C16" s="22"/>
      <c r="D16" s="23" t="s">
        <v>19</v>
      </c>
      <c r="E16" s="23"/>
      <c r="F16" s="24" t="n">
        <v>307</v>
      </c>
      <c r="G16" s="25" t="n">
        <f aca="false">F16/$F$6*100</f>
        <v>2.98754379135851</v>
      </c>
      <c r="H16" s="24" t="n">
        <v>206</v>
      </c>
      <c r="I16" s="25" t="n">
        <f aca="false">SUM(H16/$H$6*100)</f>
        <v>1.99477098867048</v>
      </c>
    </row>
    <row r="17" customFormat="false" ht="15.6" hidden="false" customHeight="true" outlineLevel="0" collapsed="false">
      <c r="B17" s="22"/>
      <c r="C17" s="22"/>
      <c r="D17" s="23" t="s">
        <v>20</v>
      </c>
      <c r="E17" s="23"/>
      <c r="F17" s="24" t="n">
        <v>673</v>
      </c>
      <c r="G17" s="25" t="n">
        <f aca="false">F17/$F$6*100</f>
        <v>6.54924094978591</v>
      </c>
      <c r="H17" s="24" t="n">
        <v>475</v>
      </c>
      <c r="I17" s="25" t="n">
        <f aca="false">SUM(H17/$H$6*100)</f>
        <v>4.59959329911882</v>
      </c>
    </row>
    <row r="18" customFormat="false" ht="15.6" hidden="false" customHeight="true" outlineLevel="0" collapsed="false">
      <c r="B18" s="22"/>
      <c r="C18" s="22"/>
      <c r="D18" s="23" t="s">
        <v>21</v>
      </c>
      <c r="E18" s="23"/>
      <c r="F18" s="24" t="n">
        <v>48</v>
      </c>
      <c r="G18" s="25" t="n">
        <f aca="false">F18/$F$6*100</f>
        <v>0.467107824056053</v>
      </c>
      <c r="H18" s="24" t="n">
        <v>49</v>
      </c>
      <c r="I18" s="25" t="n">
        <f aca="false">SUM(H18/$H$6*100)</f>
        <v>0.474484361382783</v>
      </c>
    </row>
    <row r="19" customFormat="false" ht="15.6" hidden="false" customHeight="true" outlineLevel="0" collapsed="false">
      <c r="C19" s="22"/>
      <c r="D19" s="23" t="s">
        <v>22</v>
      </c>
      <c r="E19" s="23"/>
      <c r="F19" s="24" t="n">
        <v>363</v>
      </c>
      <c r="G19" s="25" t="n">
        <f aca="false">F19/$F$6*100</f>
        <v>3.5325029194239</v>
      </c>
      <c r="H19" s="24" t="n">
        <v>346</v>
      </c>
      <c r="I19" s="25" t="n">
        <f aca="false">SUM(H19/$H$6*100)</f>
        <v>3.35044059262128</v>
      </c>
    </row>
    <row r="20" customFormat="false" ht="15.6" hidden="false" customHeight="true" outlineLevel="0" collapsed="false">
      <c r="C20" s="22"/>
      <c r="D20" s="23" t="s">
        <v>23</v>
      </c>
      <c r="E20" s="23"/>
      <c r="F20" s="24" t="n">
        <v>231</v>
      </c>
      <c r="G20" s="25" t="n">
        <f aca="false">F20/$F$6*100</f>
        <v>2.24795640326975</v>
      </c>
      <c r="H20" s="24" t="n">
        <v>184</v>
      </c>
      <c r="I20" s="25" t="n">
        <f aca="false">SUM(H20/$H$6*100)</f>
        <v>1.78173719376392</v>
      </c>
    </row>
    <row r="21" customFormat="false" ht="15.6" hidden="false" customHeight="true" outlineLevel="0" collapsed="false">
      <c r="C21" s="22"/>
      <c r="D21" s="23" t="s">
        <v>24</v>
      </c>
      <c r="E21" s="23"/>
      <c r="F21" s="24" t="n">
        <v>63</v>
      </c>
      <c r="G21" s="25" t="n">
        <f aca="false">F21/$F$6*100</f>
        <v>0.61307901907357</v>
      </c>
      <c r="H21" s="24" t="n">
        <v>33</v>
      </c>
      <c r="I21" s="25" t="n">
        <f aca="false">SUM(H21/$H$6*100)</f>
        <v>0.319550692359833</v>
      </c>
    </row>
    <row r="22" customFormat="false" ht="15.6" hidden="false" customHeight="true" outlineLevel="0" collapsed="false">
      <c r="C22" s="22"/>
      <c r="D22" s="23" t="s">
        <v>25</v>
      </c>
      <c r="E22" s="23"/>
      <c r="F22" s="26" t="s">
        <v>26</v>
      </c>
      <c r="G22" s="27" t="s">
        <v>26</v>
      </c>
      <c r="H22" s="26" t="s">
        <v>26</v>
      </c>
      <c r="I22" s="27" t="s">
        <v>26</v>
      </c>
    </row>
    <row r="23" s="14" customFormat="true" ht="15.6" hidden="false" customHeight="true" outlineLevel="0" collapsed="false">
      <c r="C23" s="28" t="s">
        <v>27</v>
      </c>
      <c r="D23" s="28"/>
      <c r="E23" s="28"/>
      <c r="F23" s="20" t="n">
        <f aca="false">SUM(F24:F34)</f>
        <v>2699</v>
      </c>
      <c r="G23" s="21" t="n">
        <f aca="false">F23/$F$6*100</f>
        <v>26.2650836901518</v>
      </c>
      <c r="H23" s="20" t="n">
        <f aca="false">SUM(H24:H34)</f>
        <v>2850</v>
      </c>
      <c r="I23" s="21" t="n">
        <f aca="false">SUM(H23/$H$6*100)</f>
        <v>27.5975597947129</v>
      </c>
    </row>
    <row r="24" customFormat="false" ht="15.6" hidden="false" customHeight="true" outlineLevel="0" collapsed="false">
      <c r="C24" s="22"/>
      <c r="D24" s="23" t="s">
        <v>28</v>
      </c>
      <c r="E24" s="23"/>
      <c r="F24" s="24" t="n">
        <v>332</v>
      </c>
      <c r="G24" s="25" t="n">
        <f aca="false">F24/$F$6*100</f>
        <v>3.2308291163877</v>
      </c>
      <c r="H24" s="24" t="n">
        <v>307</v>
      </c>
      <c r="I24" s="25" t="n">
        <f aca="false">SUM(H24/$H$6*100)</f>
        <v>2.97278977437784</v>
      </c>
    </row>
    <row r="25" customFormat="false" ht="15.6" hidden="false" customHeight="true" outlineLevel="0" collapsed="false">
      <c r="C25" s="22"/>
      <c r="D25" s="23" t="s">
        <v>29</v>
      </c>
      <c r="E25" s="23"/>
      <c r="F25" s="24" t="n">
        <v>1298</v>
      </c>
      <c r="G25" s="25" t="n">
        <f aca="false">F25/$F$6*100</f>
        <v>12.6313740755158</v>
      </c>
      <c r="H25" s="24" t="n">
        <v>1476</v>
      </c>
      <c r="I25" s="25" t="n">
        <f aca="false">SUM(H25/$H$6*100)</f>
        <v>14.2926309673671</v>
      </c>
    </row>
    <row r="26" customFormat="false" ht="15.6" hidden="false" customHeight="true" outlineLevel="0" collapsed="false">
      <c r="C26" s="22"/>
      <c r="D26" s="23" t="s">
        <v>30</v>
      </c>
      <c r="E26" s="23"/>
      <c r="F26" s="24" t="n">
        <v>82</v>
      </c>
      <c r="G26" s="25" t="n">
        <f aca="false">F26/$F$6*100</f>
        <v>0.797975866095757</v>
      </c>
      <c r="H26" s="24" t="n">
        <v>97</v>
      </c>
      <c r="I26" s="25" t="n">
        <f aca="false">SUM(H26/$H$6*100)</f>
        <v>0.939285368451632</v>
      </c>
    </row>
    <row r="27" customFormat="false" ht="15.6" hidden="false" customHeight="true" outlineLevel="0" collapsed="false">
      <c r="C27" s="22"/>
      <c r="D27" s="23" t="s">
        <v>31</v>
      </c>
      <c r="E27" s="23"/>
      <c r="F27" s="24" t="n">
        <v>225</v>
      </c>
      <c r="G27" s="25" t="n">
        <f aca="false">F27/$F$6*100</f>
        <v>2.18956792526275</v>
      </c>
      <c r="H27" s="24" t="n">
        <v>255</v>
      </c>
      <c r="I27" s="25" t="n">
        <f aca="false">SUM(H27/$H$6*100)</f>
        <v>2.46925535005326</v>
      </c>
    </row>
    <row r="28" customFormat="false" ht="15.6" hidden="false" customHeight="true" outlineLevel="0" collapsed="false">
      <c r="C28" s="22"/>
      <c r="D28" s="23" t="s">
        <v>32</v>
      </c>
      <c r="E28" s="23"/>
      <c r="F28" s="24" t="n">
        <v>22</v>
      </c>
      <c r="G28" s="25" t="n">
        <f aca="false">F28/$F$6*100</f>
        <v>0.214091086025691</v>
      </c>
      <c r="H28" s="24" t="n">
        <v>57</v>
      </c>
      <c r="I28" s="25" t="n">
        <f aca="false">SUM(H28/$H$6*100)</f>
        <v>0.551951195894258</v>
      </c>
    </row>
    <row r="29" customFormat="false" ht="15.6" hidden="false" customHeight="true" outlineLevel="0" collapsed="false">
      <c r="C29" s="22"/>
      <c r="D29" s="23" t="s">
        <v>33</v>
      </c>
      <c r="E29" s="23"/>
      <c r="F29" s="24" t="n">
        <v>230</v>
      </c>
      <c r="G29" s="25" t="n">
        <f aca="false">F29/$F$6*100</f>
        <v>2.23822499026859</v>
      </c>
      <c r="H29" s="24" t="n">
        <v>256</v>
      </c>
      <c r="I29" s="25" t="n">
        <f aca="false">SUM(H29/$H$6*100)</f>
        <v>2.47893870436719</v>
      </c>
    </row>
    <row r="30" customFormat="false" ht="15.6" hidden="false" customHeight="true" outlineLevel="0" collapsed="false">
      <c r="C30" s="22"/>
      <c r="D30" s="23" t="s">
        <v>34</v>
      </c>
      <c r="E30" s="23"/>
      <c r="F30" s="24" t="n">
        <v>72</v>
      </c>
      <c r="G30" s="25" t="n">
        <f aca="false">F30/$F$6*100</f>
        <v>0.700661736084079</v>
      </c>
      <c r="H30" s="24" t="n">
        <v>58</v>
      </c>
      <c r="I30" s="25" t="n">
        <f aca="false">SUM(H30/$H$6*100)</f>
        <v>0.561634550208192</v>
      </c>
    </row>
    <row r="31" customFormat="false" ht="15.6" hidden="false" customHeight="true" outlineLevel="0" collapsed="false">
      <c r="C31" s="22"/>
      <c r="D31" s="23" t="s">
        <v>35</v>
      </c>
      <c r="E31" s="23"/>
      <c r="F31" s="24" t="n">
        <v>27</v>
      </c>
      <c r="G31" s="25" t="n">
        <f aca="false">F31/$F$6*100</f>
        <v>0.26274815103153</v>
      </c>
      <c r="H31" s="24" t="n">
        <v>24</v>
      </c>
      <c r="I31" s="25" t="n">
        <f aca="false">SUM(H31/$H$6*100)</f>
        <v>0.232400503534424</v>
      </c>
    </row>
    <row r="32" customFormat="false" ht="15.6" hidden="false" customHeight="true" outlineLevel="0" collapsed="false">
      <c r="C32" s="22"/>
      <c r="D32" s="23" t="s">
        <v>36</v>
      </c>
      <c r="E32" s="23"/>
      <c r="F32" s="24" t="n">
        <v>136</v>
      </c>
      <c r="G32" s="25" t="n">
        <f aca="false">F32/$F$6*100</f>
        <v>1.32347216815882</v>
      </c>
      <c r="H32" s="24" t="n">
        <v>158</v>
      </c>
      <c r="I32" s="25" t="n">
        <f aca="false">SUM(H32/$H$6*100)</f>
        <v>1.52996998160163</v>
      </c>
    </row>
    <row r="33" customFormat="false" ht="15.6" hidden="false" customHeight="true" outlineLevel="0" collapsed="false">
      <c r="C33" s="22"/>
      <c r="D33" s="23" t="s">
        <v>37</v>
      </c>
      <c r="E33" s="23"/>
      <c r="F33" s="24" t="n">
        <v>275</v>
      </c>
      <c r="G33" s="25" t="n">
        <f aca="false">F33/$F$6*100</f>
        <v>2.67613857532114</v>
      </c>
      <c r="H33" s="24" t="n">
        <v>162</v>
      </c>
      <c r="I33" s="25" t="n">
        <f aca="false">SUM(H33/$H$6*100)</f>
        <v>1.56870339885736</v>
      </c>
    </row>
    <row r="34" customFormat="false" ht="15.6" hidden="false" customHeight="true" outlineLevel="0" collapsed="false">
      <c r="B34" s="29"/>
      <c r="C34" s="30"/>
      <c r="D34" s="31" t="s">
        <v>25</v>
      </c>
      <c r="E34" s="31"/>
      <c r="F34" s="32" t="s">
        <v>26</v>
      </c>
      <c r="G34" s="33" t="s">
        <v>26</v>
      </c>
      <c r="H34" s="33" t="s">
        <v>26</v>
      </c>
      <c r="I34" s="34" t="s">
        <v>26</v>
      </c>
    </row>
    <row r="35" customFormat="false" ht="15.6" hidden="false" customHeight="true" outlineLevel="0" collapsed="false">
      <c r="B35" s="35" t="s">
        <v>38</v>
      </c>
      <c r="E35" s="23" t="s">
        <v>39</v>
      </c>
      <c r="F35" s="24" t="n">
        <v>2299</v>
      </c>
      <c r="G35" s="25" t="n">
        <f aca="false">SUM(F35/$F$6*100)</f>
        <v>22.3725184896847</v>
      </c>
      <c r="H35" s="24" t="n">
        <v>3219</v>
      </c>
      <c r="I35" s="25" t="n">
        <f aca="false">SUM(H35/$H$6*100)</f>
        <v>31.1707175365547</v>
      </c>
    </row>
    <row r="36" customFormat="false" ht="15.6" hidden="false" customHeight="true" outlineLevel="0" collapsed="false">
      <c r="B36" s="36" t="s">
        <v>40</v>
      </c>
      <c r="E36" s="23" t="s">
        <v>41</v>
      </c>
      <c r="F36" s="24" t="n">
        <v>180</v>
      </c>
      <c r="G36" s="25" t="n">
        <f aca="false">SUM(F36/$F$6*100)</f>
        <v>1.7516543402102</v>
      </c>
      <c r="H36" s="24" t="n">
        <v>156</v>
      </c>
      <c r="I36" s="25" t="n">
        <f aca="false">SUM(H36/$H$6*100)</f>
        <v>1.51060327297376</v>
      </c>
    </row>
    <row r="37" customFormat="false" ht="15.6" hidden="false" customHeight="true" outlineLevel="0" collapsed="false">
      <c r="B37" s="37" t="s">
        <v>42</v>
      </c>
      <c r="E37" s="23" t="s">
        <v>43</v>
      </c>
      <c r="F37" s="24" t="n">
        <v>56</v>
      </c>
      <c r="G37" s="25" t="n">
        <f aca="false">SUM(F37/$F$6*100)</f>
        <v>0.544959128065395</v>
      </c>
      <c r="H37" s="24" t="n">
        <v>64</v>
      </c>
      <c r="I37" s="25" t="n">
        <f aca="false">SUM(H37/$H$6*100)</f>
        <v>0.619734676091798</v>
      </c>
    </row>
    <row r="38" customFormat="false" ht="15.6" hidden="false" customHeight="true" outlineLevel="0" collapsed="false">
      <c r="D38" s="10"/>
      <c r="E38" s="23" t="s">
        <v>44</v>
      </c>
      <c r="F38" s="24" t="n">
        <v>62</v>
      </c>
      <c r="G38" s="25" t="n">
        <f aca="false">SUM(F38/$F$6*100)</f>
        <v>0.603347606072402</v>
      </c>
      <c r="H38" s="24" t="n">
        <v>69</v>
      </c>
      <c r="I38" s="25" t="n">
        <f aca="false">SUM(H38/$H$6*100)</f>
        <v>0.66815144766147</v>
      </c>
    </row>
    <row r="39" customFormat="false" ht="15.6" hidden="false" customHeight="true" outlineLevel="0" collapsed="false">
      <c r="D39" s="10"/>
      <c r="E39" s="23" t="s">
        <v>45</v>
      </c>
      <c r="F39" s="24" t="n">
        <v>215</v>
      </c>
      <c r="G39" s="25" t="n">
        <f aca="false">SUM(F39/$F$6*100)</f>
        <v>2.09225379525107</v>
      </c>
      <c r="H39" s="24" t="n">
        <v>164</v>
      </c>
      <c r="I39" s="25" t="n">
        <f aca="false">SUM(H39/$H$6*100)</f>
        <v>1.58807010748523</v>
      </c>
    </row>
    <row r="40" customFormat="false" ht="15.6" hidden="false" customHeight="true" outlineLevel="0" collapsed="false">
      <c r="D40" s="10"/>
      <c r="E40" s="23" t="s">
        <v>46</v>
      </c>
      <c r="F40" s="24" t="n">
        <v>235</v>
      </c>
      <c r="G40" s="25" t="n">
        <f aca="false">SUM(F40/$F$6*100)</f>
        <v>2.28688205527443</v>
      </c>
      <c r="H40" s="24" t="n">
        <v>245</v>
      </c>
      <c r="I40" s="25" t="n">
        <f aca="false">SUM(H40/$H$6*100)</f>
        <v>2.37242180691392</v>
      </c>
    </row>
    <row r="41" customFormat="false" ht="15.6" hidden="false" customHeight="true" outlineLevel="0" collapsed="false">
      <c r="D41" s="10"/>
      <c r="E41" s="23" t="s">
        <v>47</v>
      </c>
      <c r="F41" s="24" t="n">
        <v>278</v>
      </c>
      <c r="G41" s="25" t="n">
        <f aca="false">SUM(F41/$F$6*100)</f>
        <v>2.70533281432464</v>
      </c>
      <c r="H41" s="24" t="n">
        <v>205</v>
      </c>
      <c r="I41" s="25" t="n">
        <f aca="false">SUM(H41/$H$6*100)</f>
        <v>1.98508763435654</v>
      </c>
    </row>
    <row r="42" customFormat="false" ht="15.6" hidden="false" customHeight="true" outlineLevel="0" collapsed="false">
      <c r="D42" s="10"/>
      <c r="E42" s="23" t="s">
        <v>48</v>
      </c>
      <c r="F42" s="24" t="n">
        <v>160</v>
      </c>
      <c r="G42" s="25" t="n">
        <f aca="false">SUM(F42/$F$6*100)</f>
        <v>1.55702608018684</v>
      </c>
      <c r="H42" s="24" t="n">
        <v>131</v>
      </c>
      <c r="I42" s="25" t="n">
        <f aca="false">SUM(H42/$H$6*100)</f>
        <v>1.2685194151254</v>
      </c>
    </row>
    <row r="43" customFormat="false" ht="15.6" hidden="false" customHeight="true" outlineLevel="0" collapsed="false">
      <c r="D43" s="10"/>
      <c r="E43" s="23" t="s">
        <v>49</v>
      </c>
      <c r="F43" s="24" t="n">
        <v>164</v>
      </c>
      <c r="G43" s="25" t="n">
        <f aca="false">SUM(F43/$F$6*100)</f>
        <v>1.59595173219151</v>
      </c>
      <c r="H43" s="24" t="n">
        <v>109</v>
      </c>
      <c r="I43" s="25" t="n">
        <f aca="false">SUM(H43/$H$6*100)</f>
        <v>1.05548562021884</v>
      </c>
    </row>
    <row r="44" customFormat="false" ht="15.6" hidden="false" customHeight="true" outlineLevel="0" collapsed="false">
      <c r="D44" s="10"/>
      <c r="E44" s="23" t="s">
        <v>50</v>
      </c>
      <c r="F44" s="24" t="n">
        <v>298</v>
      </c>
      <c r="G44" s="25" t="n">
        <f aca="false">SUM(F44/$F$6*100)</f>
        <v>2.899961074348</v>
      </c>
      <c r="H44" s="24" t="n">
        <v>262</v>
      </c>
      <c r="I44" s="25" t="n">
        <f aca="false">SUM(H44/$H$6*100)</f>
        <v>2.5370388302508</v>
      </c>
    </row>
    <row r="45" customFormat="false" ht="15.6" hidden="false" customHeight="true" outlineLevel="0" collapsed="false">
      <c r="D45" s="10"/>
      <c r="E45" s="23" t="s">
        <v>51</v>
      </c>
      <c r="F45" s="24" t="n">
        <v>164</v>
      </c>
      <c r="G45" s="25" t="n">
        <f aca="false">SUM(F45/$F$6*100)</f>
        <v>1.59595173219151</v>
      </c>
      <c r="H45" s="24" t="n">
        <v>69</v>
      </c>
      <c r="I45" s="25" t="n">
        <f aca="false">SUM(H45/$H$6*100)</f>
        <v>0.66815144766147</v>
      </c>
    </row>
    <row r="46" customFormat="false" ht="15.6" hidden="false" customHeight="true" outlineLevel="0" collapsed="false">
      <c r="D46" s="10"/>
      <c r="E46" s="23" t="s">
        <v>52</v>
      </c>
      <c r="F46" s="24" t="n">
        <v>177</v>
      </c>
      <c r="G46" s="25" t="n">
        <f aca="false">SUM(F46/$F$6*100)</f>
        <v>1.7224601012067</v>
      </c>
      <c r="H46" s="24" t="n">
        <v>110</v>
      </c>
      <c r="I46" s="25" t="n">
        <f aca="false">SUM(H46/$H$6*100)</f>
        <v>1.06516897453278</v>
      </c>
    </row>
    <row r="47" customFormat="false" ht="15.6" hidden="false" customHeight="true" outlineLevel="0" collapsed="false">
      <c r="D47" s="10"/>
      <c r="E47" s="23" t="s">
        <v>53</v>
      </c>
      <c r="F47" s="24" t="n">
        <v>178</v>
      </c>
      <c r="G47" s="25" t="n">
        <f aca="false">SUM(F47/$F$6*100)</f>
        <v>1.73219151420786</v>
      </c>
      <c r="H47" s="24" t="n">
        <v>96</v>
      </c>
      <c r="I47" s="25" t="n">
        <f aca="false">SUM(H47/$H$6*100)</f>
        <v>0.929602014137697</v>
      </c>
    </row>
    <row r="48" customFormat="false" ht="15.6" hidden="false" customHeight="true" outlineLevel="0" collapsed="false">
      <c r="B48" s="29"/>
      <c r="C48" s="29"/>
      <c r="D48" s="29"/>
      <c r="E48" s="31" t="s">
        <v>54</v>
      </c>
      <c r="F48" s="38" t="n">
        <v>131</v>
      </c>
      <c r="G48" s="39" t="n">
        <f aca="false">SUM(F48/$F$6*100)</f>
        <v>1.27481510315298</v>
      </c>
      <c r="H48" s="38" t="n">
        <v>73</v>
      </c>
      <c r="I48" s="39" t="n">
        <f aca="false">SUM(H48/$H$6*100)</f>
        <v>0.706884864917207</v>
      </c>
    </row>
    <row r="49" customFormat="false" ht="15" hidden="false" customHeight="true" outlineLevel="0" collapsed="false">
      <c r="B49" s="35" t="s">
        <v>55</v>
      </c>
      <c r="E49" s="40"/>
      <c r="I49" s="41" t="s">
        <v>56</v>
      </c>
    </row>
  </sheetData>
  <mergeCells count="33">
    <mergeCell ref="B1:I1"/>
    <mergeCell ref="B4:E5"/>
    <mergeCell ref="F4:G4"/>
    <mergeCell ref="H4:I4"/>
    <mergeCell ref="B6:E6"/>
    <mergeCell ref="C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54:48Z</dcterms:created>
  <dc:creator>総務部総務課</dc:creator>
  <dc:description/>
  <dc:language>en-US</dc:language>
  <cp:lastModifiedBy>soumu063</cp:lastModifiedBy>
  <cp:lastPrinted>2019-01-09T04:17:07Z</cp:lastPrinted>
  <dcterms:modified xsi:type="dcterms:W3CDTF">2021-03-15T02:09:56Z</dcterms:modified>
  <cp:revision>0</cp:revision>
  <dc:subject/>
  <dc:title/>
</cp:coreProperties>
</file>