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4"/>
        <rFont val="ＭＳ Ｐ明朝"/>
        <family val="1"/>
        <charset val="128"/>
      </rPr>
      <t xml:space="preserve">142  </t>
    </r>
    <r>
      <rPr>
        <b val="true"/>
        <sz val="14"/>
        <rFont val="Noto Sans"/>
        <family val="2"/>
      </rPr>
      <t xml:space="preserve">年  度  別  </t>
    </r>
  </si>
  <si>
    <t xml:space="preserve">  市  税  決  算  額</t>
  </si>
  <si>
    <t xml:space="preserve">単位　千円・％</t>
  </si>
  <si>
    <t xml:space="preserve">税　　　　目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決  算  額</t>
  </si>
  <si>
    <t xml:space="preserve">対前年度比</t>
  </si>
  <si>
    <t xml:space="preserve">総額</t>
  </si>
  <si>
    <t xml:space="preserve">現年度計</t>
  </si>
  <si>
    <t xml:space="preserve">市民税</t>
  </si>
  <si>
    <t xml:space="preserve">個人</t>
  </si>
  <si>
    <t xml:space="preserve">法人</t>
  </si>
  <si>
    <t xml:space="preserve">固定資産税</t>
  </si>
  <si>
    <t xml:space="preserve">純固定資産税</t>
  </si>
  <si>
    <t xml:space="preserve">交付金・納付金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t xml:space="preserve">滞納繰越分</t>
  </si>
  <si>
    <t xml:space="preserve">              資料　税務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[$-409]#,##0_);[RED]\(#,##0\)"/>
    <numFmt numFmtId="168" formatCode="0.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6" activeCellId="0" sqref="H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0.75"/>
    <col collapsed="false" customWidth="true" hidden="false" outlineLevel="0" max="3" min="3" style="1" width="11.12"/>
    <col collapsed="false" customWidth="true" hidden="false" outlineLevel="0" max="4" min="4" style="1" width="9.62"/>
    <col collapsed="false" customWidth="true" hidden="false" outlineLevel="0" max="5" min="5" style="1" width="11.12"/>
    <col collapsed="false" customWidth="true" hidden="false" outlineLevel="0" max="6" min="6" style="1" width="9.62"/>
    <col collapsed="false" customWidth="true" hidden="false" outlineLevel="0" max="7" min="7" style="1" width="11.12"/>
    <col collapsed="false" customWidth="true" hidden="false" outlineLevel="0" max="8" min="8" style="1" width="9.62"/>
    <col collapsed="false" customWidth="true" hidden="false" outlineLevel="0" max="10" min="9" style="2" width="1.62"/>
    <col collapsed="false" customWidth="true" hidden="false" outlineLevel="0" max="11" min="11" style="1" width="11.12"/>
    <col collapsed="false" customWidth="true" hidden="false" outlineLevel="0" max="12" min="12" style="1" width="9.62"/>
    <col collapsed="false" customWidth="true" hidden="false" outlineLevel="0" max="13" min="13" style="1" width="11.12"/>
    <col collapsed="false" customWidth="true" hidden="false" outlineLevel="0" max="14" min="14" style="1" width="9.62"/>
    <col collapsed="false" customWidth="true" hidden="false" outlineLevel="0" max="15" min="15" style="1" width="11.12"/>
    <col collapsed="false" customWidth="true" hidden="false" outlineLevel="0" max="16" min="16" style="1" width="9.62"/>
    <col collapsed="false" customWidth="true" hidden="false" outlineLevel="0" max="17" min="17" style="1" width="11.12"/>
    <col collapsed="false" customWidth="true" hidden="false" outlineLevel="0" max="18" min="18" style="1" width="9.49"/>
    <col collapsed="false" customWidth="true" hidden="false" outlineLevel="0" max="19" min="19" style="1" width="12.12"/>
    <col collapsed="false" customWidth="false" hidden="false" outlineLevel="0" max="257" min="20" style="1" width="8.99"/>
  </cols>
  <sheetData>
    <row r="1" s="3" customFormat="true" ht="18" hidden="false" customHeight="true" outlineLevel="0" collapsed="false">
      <c r="C1" s="4"/>
      <c r="D1" s="4"/>
      <c r="E1" s="4"/>
      <c r="H1" s="5" t="s">
        <v>0</v>
      </c>
      <c r="I1" s="4"/>
      <c r="J1" s="4"/>
      <c r="K1" s="6" t="s">
        <v>1</v>
      </c>
      <c r="L1" s="4"/>
      <c r="M1" s="4"/>
      <c r="N1" s="4"/>
      <c r="O1" s="7"/>
      <c r="P1" s="7"/>
      <c r="Q1" s="4"/>
      <c r="R1" s="4"/>
    </row>
    <row r="2" customFormat="false" ht="18" hidden="false" customHeight="true" outlineLevel="0" collapsed="false">
      <c r="B2" s="8" t="s">
        <v>2</v>
      </c>
    </row>
    <row r="3" customFormat="false" ht="18" hidden="false" customHeight="true" outlineLevel="0" collapsed="false">
      <c r="B3" s="9" t="s">
        <v>3</v>
      </c>
      <c r="C3" s="10" t="s">
        <v>4</v>
      </c>
      <c r="D3" s="10"/>
      <c r="E3" s="10" t="s">
        <v>5</v>
      </c>
      <c r="F3" s="10"/>
      <c r="G3" s="11" t="s">
        <v>6</v>
      </c>
      <c r="H3" s="11"/>
      <c r="I3" s="12"/>
      <c r="J3" s="13"/>
      <c r="K3" s="11" t="s">
        <v>7</v>
      </c>
      <c r="L3" s="11"/>
      <c r="M3" s="14" t="s">
        <v>8</v>
      </c>
      <c r="N3" s="14"/>
      <c r="O3" s="14" t="s">
        <v>9</v>
      </c>
      <c r="P3" s="14"/>
      <c r="Q3" s="15" t="s">
        <v>10</v>
      </c>
      <c r="R3" s="15"/>
    </row>
    <row r="4" customFormat="false" ht="18" hidden="false" customHeight="true" outlineLevel="0" collapsed="false">
      <c r="B4" s="9"/>
      <c r="C4" s="16" t="s">
        <v>11</v>
      </c>
      <c r="D4" s="17" t="s">
        <v>12</v>
      </c>
      <c r="E4" s="17" t="s">
        <v>11</v>
      </c>
      <c r="F4" s="18" t="s">
        <v>12</v>
      </c>
      <c r="G4" s="18" t="s">
        <v>11</v>
      </c>
      <c r="H4" s="18" t="s">
        <v>12</v>
      </c>
      <c r="I4" s="12"/>
      <c r="J4" s="12"/>
      <c r="K4" s="19" t="s">
        <v>11</v>
      </c>
      <c r="L4" s="17" t="s">
        <v>12</v>
      </c>
      <c r="M4" s="16" t="s">
        <v>11</v>
      </c>
      <c r="N4" s="16" t="s">
        <v>12</v>
      </c>
      <c r="O4" s="16" t="s">
        <v>11</v>
      </c>
      <c r="P4" s="16" t="s">
        <v>12</v>
      </c>
      <c r="Q4" s="20" t="s">
        <v>11</v>
      </c>
      <c r="R4" s="20" t="s">
        <v>12</v>
      </c>
    </row>
    <row r="5" s="21" customFormat="true" ht="20.1" hidden="false" customHeight="true" outlineLevel="0" collapsed="false">
      <c r="B5" s="22" t="s">
        <v>13</v>
      </c>
      <c r="C5" s="23" t="n">
        <v>38987669</v>
      </c>
      <c r="D5" s="24" t="n">
        <v>98</v>
      </c>
      <c r="E5" s="23" t="n">
        <v>39497867</v>
      </c>
      <c r="F5" s="24" t="n">
        <v>101.3</v>
      </c>
      <c r="G5" s="25" t="n">
        <v>39832870</v>
      </c>
      <c r="H5" s="24" t="n">
        <v>100.8</v>
      </c>
      <c r="I5" s="24"/>
      <c r="J5" s="26"/>
      <c r="K5" s="25" t="n">
        <v>39358806</v>
      </c>
      <c r="L5" s="24" t="n">
        <v>98.8</v>
      </c>
      <c r="M5" s="27" t="n">
        <v>39985491</v>
      </c>
      <c r="N5" s="28" t="n">
        <v>101.6</v>
      </c>
      <c r="O5" s="29" t="n">
        <v>40022339</v>
      </c>
      <c r="P5" s="30" t="n">
        <v>100.1</v>
      </c>
      <c r="Q5" s="29" t="n">
        <f aca="false">Q6+Q18</f>
        <v>39956307</v>
      </c>
      <c r="R5" s="30" t="n">
        <f aca="false">ROUND(Q5/O5*100,1)</f>
        <v>99.8</v>
      </c>
      <c r="S5" s="31"/>
    </row>
    <row r="6" s="32" customFormat="true" ht="20.1" hidden="false" customHeight="true" outlineLevel="0" collapsed="false">
      <c r="B6" s="33" t="s">
        <v>14</v>
      </c>
      <c r="C6" s="34" t="n">
        <v>38257774</v>
      </c>
      <c r="D6" s="35" t="n">
        <v>98</v>
      </c>
      <c r="E6" s="34" t="n">
        <v>38922314</v>
      </c>
      <c r="F6" s="35" t="n">
        <v>101.7</v>
      </c>
      <c r="G6" s="36" t="n">
        <v>39365176</v>
      </c>
      <c r="H6" s="35" t="n">
        <v>101.1</v>
      </c>
      <c r="I6" s="35"/>
      <c r="J6" s="37"/>
      <c r="K6" s="38" t="n">
        <v>38907525</v>
      </c>
      <c r="L6" s="35" t="n">
        <v>98.8</v>
      </c>
      <c r="M6" s="39" t="n">
        <v>39461695</v>
      </c>
      <c r="N6" s="40" t="n">
        <v>101.4</v>
      </c>
      <c r="O6" s="41" t="n">
        <v>39568374</v>
      </c>
      <c r="P6" s="42" t="n">
        <v>100.3</v>
      </c>
      <c r="Q6" s="41" t="n">
        <f aca="false">SUBTOTAL(9,Q7:Q17)</f>
        <v>39585252</v>
      </c>
      <c r="R6" s="42" t="n">
        <f aca="false">ROUND(Q6/O6*100,1)</f>
        <v>100</v>
      </c>
      <c r="S6" s="43"/>
    </row>
    <row r="7" s="32" customFormat="true" ht="20.1" hidden="false" customHeight="true" outlineLevel="0" collapsed="false">
      <c r="B7" s="44" t="s">
        <v>15</v>
      </c>
      <c r="C7" s="34" t="n">
        <v>16713787</v>
      </c>
      <c r="D7" s="35" t="n">
        <v>103.7</v>
      </c>
      <c r="E7" s="34" t="n">
        <v>16902401</v>
      </c>
      <c r="F7" s="35" t="n">
        <v>101.1</v>
      </c>
      <c r="G7" s="38" t="n">
        <v>17340860</v>
      </c>
      <c r="H7" s="35" t="n">
        <v>102.6</v>
      </c>
      <c r="I7" s="35"/>
      <c r="J7" s="37"/>
      <c r="K7" s="38" t="n">
        <v>17228423</v>
      </c>
      <c r="L7" s="35" t="n">
        <v>99.4</v>
      </c>
      <c r="M7" s="39" t="n">
        <v>17273159</v>
      </c>
      <c r="N7" s="40" t="n">
        <v>100.3</v>
      </c>
      <c r="O7" s="41" t="n">
        <v>17341584</v>
      </c>
      <c r="P7" s="42" t="n">
        <v>100.4</v>
      </c>
      <c r="Q7" s="41" t="n">
        <f aca="false">SUBTOTAL(9,Q8:Q9)</f>
        <v>17578935</v>
      </c>
      <c r="R7" s="42" t="n">
        <f aca="false">ROUND(Q7/O7*100,1)</f>
        <v>101.4</v>
      </c>
      <c r="S7" s="43"/>
    </row>
    <row r="8" s="32" customFormat="true" ht="20.1" hidden="false" customHeight="true" outlineLevel="0" collapsed="false">
      <c r="B8" s="45" t="s">
        <v>16</v>
      </c>
      <c r="C8" s="34" t="n">
        <v>13411434</v>
      </c>
      <c r="D8" s="35" t="n">
        <v>104.1</v>
      </c>
      <c r="E8" s="34" t="n">
        <v>13583476</v>
      </c>
      <c r="F8" s="35" t="n">
        <v>101.3</v>
      </c>
      <c r="G8" s="36" t="n">
        <v>13610552</v>
      </c>
      <c r="H8" s="35" t="n">
        <v>100.2</v>
      </c>
      <c r="I8" s="35"/>
      <c r="J8" s="37"/>
      <c r="K8" s="36" t="n">
        <v>13898496</v>
      </c>
      <c r="L8" s="35" t="n">
        <v>102.1</v>
      </c>
      <c r="M8" s="39" t="n">
        <v>14074099</v>
      </c>
      <c r="N8" s="40" t="n">
        <v>101.3</v>
      </c>
      <c r="O8" s="41" t="n">
        <v>14228788</v>
      </c>
      <c r="P8" s="42" t="n">
        <v>101.1</v>
      </c>
      <c r="Q8" s="41" t="n">
        <v>14378846</v>
      </c>
      <c r="R8" s="42" t="n">
        <f aca="false">ROUND(Q8/O8*100,1)</f>
        <v>101.1</v>
      </c>
      <c r="S8" s="43"/>
    </row>
    <row r="9" s="32" customFormat="true" ht="20.1" hidden="false" customHeight="true" outlineLevel="0" collapsed="false">
      <c r="B9" s="45" t="s">
        <v>17</v>
      </c>
      <c r="C9" s="34" t="n">
        <v>3302353</v>
      </c>
      <c r="D9" s="35" t="n">
        <v>101.9</v>
      </c>
      <c r="E9" s="34" t="n">
        <v>3318925</v>
      </c>
      <c r="F9" s="35" t="n">
        <v>100.5</v>
      </c>
      <c r="G9" s="36" t="n">
        <v>3730308</v>
      </c>
      <c r="H9" s="35" t="n">
        <v>112.4</v>
      </c>
      <c r="I9" s="35"/>
      <c r="J9" s="37"/>
      <c r="K9" s="36" t="n">
        <v>3329927</v>
      </c>
      <c r="L9" s="35" t="n">
        <v>89.3</v>
      </c>
      <c r="M9" s="39" t="n">
        <v>3199060</v>
      </c>
      <c r="N9" s="40" t="n">
        <v>96.1</v>
      </c>
      <c r="O9" s="41" t="n">
        <v>3112796</v>
      </c>
      <c r="P9" s="42" t="n">
        <v>97.3</v>
      </c>
      <c r="Q9" s="41" t="n">
        <v>3200089</v>
      </c>
      <c r="R9" s="42" t="n">
        <f aca="false">ROUND(Q9/O9*100,1)</f>
        <v>102.8</v>
      </c>
      <c r="S9" s="43"/>
    </row>
    <row r="10" s="32" customFormat="true" ht="20.1" hidden="false" customHeight="true" outlineLevel="0" collapsed="false">
      <c r="B10" s="44" t="s">
        <v>18</v>
      </c>
      <c r="C10" s="34" t="n">
        <v>14039839</v>
      </c>
      <c r="D10" s="35" t="n">
        <v>92.7</v>
      </c>
      <c r="E10" s="34" t="n">
        <v>14170123</v>
      </c>
      <c r="F10" s="35" t="n">
        <v>100.9</v>
      </c>
      <c r="G10" s="36" t="n">
        <v>14231007</v>
      </c>
      <c r="H10" s="35" t="n">
        <v>100.4</v>
      </c>
      <c r="I10" s="35"/>
      <c r="J10" s="37"/>
      <c r="K10" s="36" t="n">
        <v>13984948</v>
      </c>
      <c r="L10" s="35" t="n">
        <v>98.3</v>
      </c>
      <c r="M10" s="39" t="n">
        <v>14377064</v>
      </c>
      <c r="N10" s="40" t="n">
        <v>102.8</v>
      </c>
      <c r="O10" s="41" t="n">
        <v>14475392</v>
      </c>
      <c r="P10" s="42" t="n">
        <v>100.7</v>
      </c>
      <c r="Q10" s="41" t="n">
        <f aca="false">SUBTOTAL(9,Q11:Q12)</f>
        <v>14335021</v>
      </c>
      <c r="R10" s="42" t="n">
        <f aca="false">ROUND(Q10/O10*100,1)</f>
        <v>99</v>
      </c>
      <c r="S10" s="43"/>
    </row>
    <row r="11" s="32" customFormat="true" ht="20.1" hidden="false" customHeight="true" outlineLevel="0" collapsed="false">
      <c r="B11" s="46" t="s">
        <v>19</v>
      </c>
      <c r="C11" s="34" t="n">
        <v>13944689</v>
      </c>
      <c r="D11" s="35" t="n">
        <v>92.8</v>
      </c>
      <c r="E11" s="34" t="n">
        <v>14075074</v>
      </c>
      <c r="F11" s="35" t="n">
        <v>100.9</v>
      </c>
      <c r="G11" s="36" t="n">
        <v>14138124</v>
      </c>
      <c r="H11" s="35" t="n">
        <v>100.4</v>
      </c>
      <c r="I11" s="35"/>
      <c r="J11" s="37"/>
      <c r="K11" s="36" t="n">
        <v>13893333</v>
      </c>
      <c r="L11" s="35" t="n">
        <v>98.3</v>
      </c>
      <c r="M11" s="39" t="n">
        <v>14288791</v>
      </c>
      <c r="N11" s="40" t="n">
        <v>102.8</v>
      </c>
      <c r="O11" s="41" t="n">
        <v>14400979</v>
      </c>
      <c r="P11" s="42" t="n">
        <v>100.8</v>
      </c>
      <c r="Q11" s="41" t="n">
        <v>14263591</v>
      </c>
      <c r="R11" s="42" t="n">
        <f aca="false">ROUND(Q11/O11*100,1)</f>
        <v>99</v>
      </c>
      <c r="S11" s="43"/>
    </row>
    <row r="12" s="32" customFormat="true" ht="20.1" hidden="false" customHeight="true" outlineLevel="0" collapsed="false">
      <c r="B12" s="46" t="s">
        <v>20</v>
      </c>
      <c r="C12" s="34" t="n">
        <v>95150</v>
      </c>
      <c r="D12" s="35" t="n">
        <v>76.4</v>
      </c>
      <c r="E12" s="34" t="n">
        <v>95049</v>
      </c>
      <c r="F12" s="35" t="n">
        <v>99.9</v>
      </c>
      <c r="G12" s="36" t="n">
        <v>92883</v>
      </c>
      <c r="H12" s="35" t="n">
        <v>97.7</v>
      </c>
      <c r="I12" s="35"/>
      <c r="J12" s="37"/>
      <c r="K12" s="36" t="n">
        <v>91615</v>
      </c>
      <c r="L12" s="35" t="n">
        <v>98.6</v>
      </c>
      <c r="M12" s="39" t="n">
        <v>88273</v>
      </c>
      <c r="N12" s="40" t="n">
        <v>96.4</v>
      </c>
      <c r="O12" s="41" t="n">
        <v>74413</v>
      </c>
      <c r="P12" s="42" t="n">
        <v>84.3</v>
      </c>
      <c r="Q12" s="41" t="n">
        <v>71430</v>
      </c>
      <c r="R12" s="42" t="n">
        <f aca="false">ROUND(Q12/O12*100,1)</f>
        <v>96</v>
      </c>
      <c r="S12" s="43"/>
    </row>
    <row r="13" s="32" customFormat="true" ht="20.1" hidden="false" customHeight="true" outlineLevel="0" collapsed="false">
      <c r="B13" s="44" t="s">
        <v>21</v>
      </c>
      <c r="C13" s="34" t="n">
        <v>462454</v>
      </c>
      <c r="D13" s="35" t="n">
        <v>103.4</v>
      </c>
      <c r="E13" s="34" t="n">
        <v>478610</v>
      </c>
      <c r="F13" s="35" t="n">
        <v>103.5</v>
      </c>
      <c r="G13" s="36" t="n">
        <v>498549</v>
      </c>
      <c r="H13" s="35" t="n">
        <v>104.2</v>
      </c>
      <c r="I13" s="35"/>
      <c r="J13" s="37"/>
      <c r="K13" s="36" t="n">
        <v>518074</v>
      </c>
      <c r="L13" s="35" t="n">
        <v>103.9</v>
      </c>
      <c r="M13" s="39" t="n">
        <v>630713</v>
      </c>
      <c r="N13" s="40" t="n">
        <v>121.7</v>
      </c>
      <c r="O13" s="41" t="n">
        <v>660143</v>
      </c>
      <c r="P13" s="42" t="n">
        <v>104.7</v>
      </c>
      <c r="Q13" s="41" t="n">
        <v>685511</v>
      </c>
      <c r="R13" s="42" t="n">
        <f aca="false">ROUND(Q13/O13*100,1)</f>
        <v>103.8</v>
      </c>
      <c r="S13" s="43"/>
    </row>
    <row r="14" s="32" customFormat="true" ht="20.1" hidden="false" customHeight="true" outlineLevel="0" collapsed="false">
      <c r="B14" s="44" t="s">
        <v>22</v>
      </c>
      <c r="C14" s="34" t="n">
        <v>2911293</v>
      </c>
      <c r="D14" s="35" t="n">
        <v>98.9</v>
      </c>
      <c r="E14" s="34" t="n">
        <v>3248083</v>
      </c>
      <c r="F14" s="35" t="n">
        <v>111.6</v>
      </c>
      <c r="G14" s="36" t="n">
        <v>3145887</v>
      </c>
      <c r="H14" s="35" t="n">
        <v>96.9</v>
      </c>
      <c r="I14" s="35"/>
      <c r="J14" s="37"/>
      <c r="K14" s="36" t="n">
        <v>3081043</v>
      </c>
      <c r="L14" s="35" t="n">
        <v>97.9</v>
      </c>
      <c r="M14" s="39" t="n">
        <v>2977616</v>
      </c>
      <c r="N14" s="40" t="n">
        <v>96.6</v>
      </c>
      <c r="O14" s="41" t="n">
        <v>2850113</v>
      </c>
      <c r="P14" s="42" t="n">
        <v>95.7</v>
      </c>
      <c r="Q14" s="41" t="n">
        <v>2767721</v>
      </c>
      <c r="R14" s="42" t="n">
        <f aca="false">ROUND(Q14/O14*100,1)</f>
        <v>97.1</v>
      </c>
      <c r="S14" s="43"/>
    </row>
    <row r="15" s="32" customFormat="true" ht="20.1" hidden="false" customHeight="true" outlineLevel="0" collapsed="false">
      <c r="B15" s="44" t="s">
        <v>23</v>
      </c>
      <c r="C15" s="34" t="n">
        <v>8901</v>
      </c>
      <c r="D15" s="35" t="n">
        <v>99.2</v>
      </c>
      <c r="E15" s="34" t="n">
        <v>9405</v>
      </c>
      <c r="F15" s="35" t="n">
        <v>105.7</v>
      </c>
      <c r="G15" s="36" t="n">
        <v>9681</v>
      </c>
      <c r="H15" s="35" t="n">
        <v>102.9</v>
      </c>
      <c r="I15" s="35"/>
      <c r="J15" s="37"/>
      <c r="K15" s="36" t="n">
        <v>12899</v>
      </c>
      <c r="L15" s="35" t="n">
        <v>133.2</v>
      </c>
      <c r="M15" s="39" t="n">
        <v>22324</v>
      </c>
      <c r="N15" s="40" t="n">
        <v>173.1</v>
      </c>
      <c r="O15" s="41" t="n">
        <v>25451</v>
      </c>
      <c r="P15" s="42" t="n">
        <v>114</v>
      </c>
      <c r="Q15" s="41" t="n">
        <v>28191</v>
      </c>
      <c r="R15" s="42" t="n">
        <f aca="false">ROUND(Q15/O15*100,1)</f>
        <v>110.8</v>
      </c>
      <c r="S15" s="43"/>
    </row>
    <row r="16" s="32" customFormat="true" ht="20.1" hidden="false" customHeight="true" outlineLevel="0" collapsed="false">
      <c r="B16" s="44" t="s">
        <v>24</v>
      </c>
      <c r="C16" s="34" t="n">
        <v>1284721</v>
      </c>
      <c r="D16" s="35" t="n">
        <v>101.7</v>
      </c>
      <c r="E16" s="34" t="n">
        <v>1260478</v>
      </c>
      <c r="F16" s="35" t="n">
        <v>98.1</v>
      </c>
      <c r="G16" s="36" t="n">
        <v>1280229</v>
      </c>
      <c r="H16" s="35" t="n">
        <v>101.6</v>
      </c>
      <c r="I16" s="35"/>
      <c r="J16" s="37"/>
      <c r="K16" s="36" t="n">
        <v>1282907</v>
      </c>
      <c r="L16" s="35" t="n">
        <v>100.2</v>
      </c>
      <c r="M16" s="39" t="n">
        <v>1314657</v>
      </c>
      <c r="N16" s="40" t="n">
        <v>102.5</v>
      </c>
      <c r="O16" s="41" t="n">
        <v>1320448</v>
      </c>
      <c r="P16" s="42" t="n">
        <v>100.4</v>
      </c>
      <c r="Q16" s="41" t="n">
        <v>1326548</v>
      </c>
      <c r="R16" s="42" t="n">
        <f aca="false">ROUND(Q16/O16*100,1)</f>
        <v>100.5</v>
      </c>
      <c r="S16" s="43"/>
    </row>
    <row r="17" s="32" customFormat="true" ht="20.1" hidden="false" customHeight="true" outlineLevel="0" collapsed="false">
      <c r="B17" s="44" t="s">
        <v>25</v>
      </c>
      <c r="C17" s="34" t="n">
        <v>2836779</v>
      </c>
      <c r="D17" s="35" t="n">
        <v>91.9</v>
      </c>
      <c r="E17" s="34" t="n">
        <v>2853214</v>
      </c>
      <c r="F17" s="35" t="n">
        <v>100.6</v>
      </c>
      <c r="G17" s="36" t="n">
        <v>2858963</v>
      </c>
      <c r="H17" s="35" t="n">
        <v>100.2</v>
      </c>
      <c r="I17" s="35"/>
      <c r="J17" s="37"/>
      <c r="K17" s="36" t="n">
        <v>2799231</v>
      </c>
      <c r="L17" s="35" t="n">
        <v>97.9</v>
      </c>
      <c r="M17" s="39" t="n">
        <v>2866162</v>
      </c>
      <c r="N17" s="40" t="n">
        <v>102.4</v>
      </c>
      <c r="O17" s="41" t="n">
        <v>2895243</v>
      </c>
      <c r="P17" s="42" t="n">
        <v>101</v>
      </c>
      <c r="Q17" s="41" t="n">
        <v>2863325</v>
      </c>
      <c r="R17" s="42" t="n">
        <f aca="false">ROUND(Q17/O17*100,1)</f>
        <v>98.9</v>
      </c>
      <c r="S17" s="43"/>
    </row>
    <row r="18" s="32" customFormat="true" ht="20.1" hidden="false" customHeight="true" outlineLevel="0" collapsed="false">
      <c r="B18" s="47" t="s">
        <v>26</v>
      </c>
      <c r="C18" s="48" t="n">
        <v>729895</v>
      </c>
      <c r="D18" s="49" t="n">
        <v>95.3</v>
      </c>
      <c r="E18" s="48" t="n">
        <v>575553</v>
      </c>
      <c r="F18" s="49" t="n">
        <v>78.9</v>
      </c>
      <c r="G18" s="50" t="n">
        <v>467694</v>
      </c>
      <c r="H18" s="49" t="n">
        <v>81.3</v>
      </c>
      <c r="I18" s="40"/>
      <c r="J18" s="37"/>
      <c r="K18" s="50" t="n">
        <v>451281</v>
      </c>
      <c r="L18" s="49" t="n">
        <v>96.5</v>
      </c>
      <c r="M18" s="48" t="n">
        <v>523796</v>
      </c>
      <c r="N18" s="49" t="n">
        <v>116.1</v>
      </c>
      <c r="O18" s="51" t="n">
        <v>453965</v>
      </c>
      <c r="P18" s="52" t="n">
        <v>86.7</v>
      </c>
      <c r="Q18" s="51" t="n">
        <v>371055</v>
      </c>
      <c r="R18" s="52" t="n">
        <f aca="false">ROUND(Q18/O18*100,1)</f>
        <v>81.7</v>
      </c>
      <c r="S18" s="43"/>
    </row>
    <row r="19" customFormat="false" ht="18" hidden="false" customHeight="true" outlineLevel="0" collapsed="false">
      <c r="C19" s="53"/>
      <c r="D19" s="54"/>
      <c r="E19" s="53"/>
      <c r="F19" s="55"/>
      <c r="G19" s="56"/>
      <c r="H19" s="55"/>
      <c r="I19" s="57"/>
      <c r="J19" s="57"/>
      <c r="K19" s="56"/>
      <c r="N19" s="58"/>
      <c r="O19" s="58"/>
      <c r="P19" s="59"/>
      <c r="Q19" s="58"/>
      <c r="R19" s="60" t="s">
        <v>27</v>
      </c>
    </row>
    <row r="21" customFormat="false" ht="13.5" hidden="false" customHeight="true" outlineLevel="0" collapsed="false">
      <c r="L21" s="2"/>
      <c r="M21" s="2"/>
      <c r="N21" s="2"/>
      <c r="O21" s="2"/>
      <c r="Q21" s="2"/>
    </row>
    <row r="22" customFormat="false" ht="13.5" hidden="false" customHeight="true" outlineLevel="0" collapsed="false">
      <c r="L22" s="2"/>
      <c r="N22" s="2"/>
      <c r="P22" s="2"/>
      <c r="R22" s="2"/>
    </row>
    <row r="23" customFormat="false" ht="13.5" hidden="false" customHeight="true" outlineLevel="0" collapsed="false">
      <c r="L23" s="61"/>
      <c r="M23" s="61"/>
      <c r="N23" s="61"/>
      <c r="O23" s="61"/>
      <c r="P23" s="61"/>
      <c r="Q23" s="61"/>
    </row>
    <row r="24" customFormat="false" ht="13.5" hidden="false" customHeight="true" outlineLevel="0" collapsed="false">
      <c r="L24" s="2"/>
      <c r="M24" s="2"/>
      <c r="N24" s="2"/>
      <c r="O24" s="2"/>
      <c r="Q24" s="2"/>
    </row>
    <row r="25" customFormat="false" ht="13.5" hidden="false" customHeight="true" outlineLevel="0" collapsed="false">
      <c r="L25" s="2"/>
      <c r="M25" s="2"/>
      <c r="N25" s="2"/>
      <c r="O25" s="2"/>
      <c r="Q25" s="2"/>
    </row>
  </sheetData>
  <mergeCells count="10">
    <mergeCell ref="B3:B4"/>
    <mergeCell ref="C3:D3"/>
    <mergeCell ref="E3:F3"/>
    <mergeCell ref="G3:H3"/>
    <mergeCell ref="K3:L3"/>
    <mergeCell ref="M3:N3"/>
    <mergeCell ref="O3:P3"/>
    <mergeCell ref="Q3:R3"/>
    <mergeCell ref="L23:M23"/>
    <mergeCell ref="N23:Q2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5T11:53:15Z</dcterms:created>
  <dc:creator>総務部総務課</dc:creator>
  <dc:description/>
  <dc:language>en-US</dc:language>
  <cp:lastModifiedBy>soumu063</cp:lastModifiedBy>
  <cp:lastPrinted>2020-02-04T08:20:35Z</cp:lastPrinted>
  <dcterms:modified xsi:type="dcterms:W3CDTF">2020-03-10T04:28:47Z</dcterms:modified>
  <cp:revision>0</cp:revision>
  <dc:subject/>
  <dc:title/>
</cp:coreProperties>
</file>