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ＭＳ Ｐ明朝"/>
        <family val="1"/>
        <charset val="128"/>
      </rPr>
      <t xml:space="preserve">141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元年度については，当初予算のみ掲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  <numFmt numFmtId="169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1" t="s">
        <v>6</v>
      </c>
      <c r="N3" s="11"/>
      <c r="O3" s="11"/>
      <c r="P3" s="11"/>
      <c r="Q3" s="10" t="s">
        <v>7</v>
      </c>
      <c r="R3" s="10"/>
      <c r="S3" s="10"/>
      <c r="T3" s="10"/>
      <c r="U3" s="13" t="s">
        <v>8</v>
      </c>
      <c r="V3" s="13"/>
      <c r="W3" s="12"/>
      <c r="X3" s="12"/>
    </row>
    <row r="4" customFormat="false" ht="15" hidden="false" customHeight="true" outlineLevel="0" collapsed="false">
      <c r="B4" s="9"/>
      <c r="C4" s="14" t="s">
        <v>9</v>
      </c>
      <c r="D4" s="14"/>
      <c r="E4" s="15" t="s">
        <v>10</v>
      </c>
      <c r="F4" s="15"/>
      <c r="G4" s="16" t="s">
        <v>9</v>
      </c>
      <c r="H4" s="16"/>
      <c r="I4" s="15" t="s">
        <v>10</v>
      </c>
      <c r="J4" s="15"/>
      <c r="K4" s="17"/>
      <c r="L4" s="17"/>
      <c r="M4" s="16" t="s">
        <v>9</v>
      </c>
      <c r="N4" s="16"/>
      <c r="O4" s="15" t="s">
        <v>10</v>
      </c>
      <c r="P4" s="15"/>
      <c r="Q4" s="14" t="s">
        <v>9</v>
      </c>
      <c r="R4" s="14"/>
      <c r="S4" s="18" t="s">
        <v>10</v>
      </c>
      <c r="T4" s="18"/>
      <c r="U4" s="19" t="s">
        <v>9</v>
      </c>
      <c r="V4" s="19"/>
      <c r="W4" s="20"/>
      <c r="X4" s="20"/>
    </row>
    <row r="5" customFormat="false" ht="15" hidden="false" customHeight="true" outlineLevel="0" collapsed="false">
      <c r="B5" s="9"/>
      <c r="C5" s="21"/>
      <c r="D5" s="22" t="s">
        <v>11</v>
      </c>
      <c r="E5" s="23"/>
      <c r="F5" s="22" t="s">
        <v>11</v>
      </c>
      <c r="G5" s="24"/>
      <c r="H5" s="25" t="s">
        <v>11</v>
      </c>
      <c r="I5" s="23"/>
      <c r="J5" s="22" t="s">
        <v>11</v>
      </c>
      <c r="K5" s="17"/>
      <c r="L5" s="17"/>
      <c r="M5" s="26"/>
      <c r="N5" s="25" t="s">
        <v>11</v>
      </c>
      <c r="O5" s="23"/>
      <c r="P5" s="22" t="s">
        <v>11</v>
      </c>
      <c r="Q5" s="26"/>
      <c r="R5" s="25" t="s">
        <v>11</v>
      </c>
      <c r="S5" s="27"/>
      <c r="T5" s="28" t="s">
        <v>11</v>
      </c>
      <c r="U5" s="26"/>
      <c r="V5" s="29" t="s">
        <v>11</v>
      </c>
    </row>
    <row r="6" s="30" customFormat="true" ht="20.1" hidden="false" customHeight="true" outlineLevel="0" collapsed="false">
      <c r="B6" s="31" t="s">
        <v>12</v>
      </c>
      <c r="C6" s="32" t="n">
        <v>158420000</v>
      </c>
      <c r="D6" s="33" t="n">
        <v>101.421254801536</v>
      </c>
      <c r="E6" s="34" t="n">
        <v>157546603</v>
      </c>
      <c r="F6" s="35" t="n">
        <v>99.8633715383356</v>
      </c>
      <c r="G6" s="34" t="n">
        <v>157100000</v>
      </c>
      <c r="H6" s="35" t="n">
        <v>99.1667718722384</v>
      </c>
      <c r="I6" s="34" t="n">
        <v>156354843</v>
      </c>
      <c r="J6" s="35" t="n">
        <v>99.2435508114383</v>
      </c>
      <c r="K6" s="36"/>
      <c r="L6" s="36"/>
      <c r="M6" s="34" t="n">
        <v>158850000</v>
      </c>
      <c r="N6" s="35" t="n">
        <v>101.1139401655</v>
      </c>
      <c r="O6" s="37" t="n">
        <v>157912346</v>
      </c>
      <c r="P6" s="38" t="n">
        <v>100.99613351919</v>
      </c>
      <c r="Q6" s="34" t="n">
        <v>155310000</v>
      </c>
      <c r="R6" s="35" t="n">
        <v>97.7714825306893</v>
      </c>
      <c r="S6" s="37" t="n">
        <f aca="false">SUM(S7:S8)</f>
        <v>155456639</v>
      </c>
      <c r="T6" s="38" t="n">
        <f aca="false">S6/O6*100</f>
        <v>98.4448923328642</v>
      </c>
      <c r="U6" s="39" t="n">
        <f aca="false">SUM(U7:U8)</f>
        <v>157070000</v>
      </c>
      <c r="V6" s="40" t="n">
        <f aca="false">U6/Q6*100</f>
        <v>101.133217436096</v>
      </c>
    </row>
    <row r="7" s="30" customFormat="true" ht="20.1" hidden="false" customHeight="true" outlineLevel="0" collapsed="false">
      <c r="B7" s="41" t="s">
        <v>13</v>
      </c>
      <c r="C7" s="42" t="n">
        <v>122856282</v>
      </c>
      <c r="D7" s="43" t="n">
        <v>102.785016957991</v>
      </c>
      <c r="E7" s="42" t="n">
        <v>122739430</v>
      </c>
      <c r="F7" s="44" t="n">
        <v>101.84371671384</v>
      </c>
      <c r="G7" s="42" t="n">
        <v>123228106</v>
      </c>
      <c r="H7" s="44" t="n">
        <v>100.302649562519</v>
      </c>
      <c r="I7" s="42" t="n">
        <v>122519927</v>
      </c>
      <c r="J7" s="44" t="n">
        <v>99.8211634191229</v>
      </c>
      <c r="K7" s="45"/>
      <c r="L7" s="45"/>
      <c r="M7" s="42" t="n">
        <v>122027511</v>
      </c>
      <c r="N7" s="44" t="n">
        <v>99.0257133384814</v>
      </c>
      <c r="O7" s="46" t="n">
        <v>122767112</v>
      </c>
      <c r="P7" s="47" t="n">
        <v>100.201750854781</v>
      </c>
      <c r="Q7" s="42" t="n">
        <v>123749279</v>
      </c>
      <c r="R7" s="44" t="n">
        <v>101.410967072827</v>
      </c>
      <c r="S7" s="46" t="n">
        <v>124218774</v>
      </c>
      <c r="T7" s="47" t="n">
        <f aca="false">S7/O7*100</f>
        <v>101.18245186056</v>
      </c>
      <c r="U7" s="48" t="n">
        <v>125350314</v>
      </c>
      <c r="V7" s="49" t="n">
        <f aca="false">U7/Q7*100</f>
        <v>101.293773194428</v>
      </c>
    </row>
    <row r="8" s="30" customFormat="true" ht="20.1" hidden="false" customHeight="true" outlineLevel="0" collapsed="false">
      <c r="B8" s="41" t="s">
        <v>14</v>
      </c>
      <c r="C8" s="42" t="n">
        <v>35563718</v>
      </c>
      <c r="D8" s="43" t="n">
        <v>96.9763264795926</v>
      </c>
      <c r="E8" s="42" t="n">
        <v>34807173</v>
      </c>
      <c r="F8" s="44" t="n">
        <v>93.4553194800412</v>
      </c>
      <c r="G8" s="42" t="n">
        <v>33871894</v>
      </c>
      <c r="H8" s="44" t="n">
        <v>95.2428370959414</v>
      </c>
      <c r="I8" s="42" t="n">
        <v>33834916</v>
      </c>
      <c r="J8" s="44" t="n">
        <v>97.2067337959334</v>
      </c>
      <c r="K8" s="45"/>
      <c r="L8" s="45"/>
      <c r="M8" s="42" t="n">
        <v>36822489</v>
      </c>
      <c r="N8" s="44" t="n">
        <v>108.711042258222</v>
      </c>
      <c r="O8" s="46" t="n">
        <v>35145234</v>
      </c>
      <c r="P8" s="47" t="n">
        <v>103.872679926263</v>
      </c>
      <c r="Q8" s="42" t="n">
        <v>31560721</v>
      </c>
      <c r="R8" s="44" t="n">
        <v>85.7104499372652</v>
      </c>
      <c r="S8" s="46" t="n">
        <v>31237865</v>
      </c>
      <c r="T8" s="47" t="n">
        <f aca="false">S8/O8*100</f>
        <v>88.8822222666095</v>
      </c>
      <c r="U8" s="48" t="n">
        <v>31719686</v>
      </c>
      <c r="V8" s="49" t="n">
        <f aca="false">U8/Q8*100</f>
        <v>100.503679874741</v>
      </c>
    </row>
    <row r="9" s="30" customFormat="true" ht="20.1" hidden="false" customHeight="true" outlineLevel="0" collapsed="false">
      <c r="B9" s="41" t="s">
        <v>15</v>
      </c>
      <c r="C9" s="42" t="n">
        <v>56903910</v>
      </c>
      <c r="D9" s="43" t="n">
        <v>98.7477682412036</v>
      </c>
      <c r="E9" s="42" t="n">
        <v>57316961</v>
      </c>
      <c r="F9" s="44" t="n">
        <v>98.3712414791391</v>
      </c>
      <c r="G9" s="42" t="n">
        <v>56926167</v>
      </c>
      <c r="H9" s="44" t="n">
        <v>100.039113305219</v>
      </c>
      <c r="I9" s="42" t="n">
        <v>56495333</v>
      </c>
      <c r="J9" s="44" t="n">
        <v>98.5665185563484</v>
      </c>
      <c r="K9" s="45"/>
      <c r="L9" s="45"/>
      <c r="M9" s="42" t="n">
        <v>57344626</v>
      </c>
      <c r="N9" s="44" t="n">
        <v>100.735090771174</v>
      </c>
      <c r="O9" s="46" t="n">
        <v>55828245</v>
      </c>
      <c r="P9" s="47" t="n">
        <v>98.8192157394665</v>
      </c>
      <c r="Q9" s="42" t="n">
        <v>55636746</v>
      </c>
      <c r="R9" s="44" t="n">
        <v>97.0217261509387</v>
      </c>
      <c r="S9" s="46" t="n">
        <v>53840515</v>
      </c>
      <c r="T9" s="47" t="n">
        <f aca="false">S9/O9*100</f>
        <v>96.4395620890465</v>
      </c>
      <c r="U9" s="48" t="n">
        <v>55552791</v>
      </c>
      <c r="V9" s="49" t="n">
        <f aca="false">U9/Q9*100</f>
        <v>99.8491015272532</v>
      </c>
    </row>
    <row r="10" s="30" customFormat="true" ht="20.1" hidden="false" customHeight="true" outlineLevel="0" collapsed="false">
      <c r="B10" s="41" t="s">
        <v>16</v>
      </c>
      <c r="C10" s="42" t="n">
        <v>101516090</v>
      </c>
      <c r="D10" s="43" t="n">
        <v>102.98414442642</v>
      </c>
      <c r="E10" s="42" t="n">
        <v>100229642</v>
      </c>
      <c r="F10" s="44" t="n">
        <v>100.737178065272</v>
      </c>
      <c r="G10" s="42" t="n">
        <v>100173833</v>
      </c>
      <c r="H10" s="44" t="n">
        <v>98.6777889101127</v>
      </c>
      <c r="I10" s="42" t="n">
        <v>99859510</v>
      </c>
      <c r="J10" s="44" t="n">
        <v>99.6307160310919</v>
      </c>
      <c r="K10" s="45"/>
      <c r="L10" s="45"/>
      <c r="M10" s="42" t="n">
        <v>101505374</v>
      </c>
      <c r="N10" s="44" t="n">
        <v>101.32923035899</v>
      </c>
      <c r="O10" s="46" t="n">
        <v>102084101</v>
      </c>
      <c r="P10" s="47" t="n">
        <v>102.227720724846</v>
      </c>
      <c r="Q10" s="42" t="n">
        <v>99673254</v>
      </c>
      <c r="R10" s="44" t="n">
        <v>98.1950512295044</v>
      </c>
      <c r="S10" s="46" t="n">
        <v>101616124</v>
      </c>
      <c r="T10" s="47" t="n">
        <f aca="false">S10/O10*100</f>
        <v>99.5415769983614</v>
      </c>
      <c r="U10" s="48" t="n">
        <v>101517209</v>
      </c>
      <c r="V10" s="49" t="n">
        <f aca="false">U10/Q10*100</f>
        <v>101.849999800348</v>
      </c>
    </row>
    <row r="11" s="30" customFormat="true" ht="20.1" hidden="false" customHeight="true" outlineLevel="0" collapsed="false">
      <c r="B11" s="31" t="s">
        <v>17</v>
      </c>
      <c r="C11" s="32" t="n">
        <v>158420000</v>
      </c>
      <c r="D11" s="33" t="n">
        <v>101.421254801536</v>
      </c>
      <c r="E11" s="32" t="n">
        <v>156340299</v>
      </c>
      <c r="F11" s="50" t="n">
        <v>100.66584592673</v>
      </c>
      <c r="G11" s="32" t="n">
        <v>157100000</v>
      </c>
      <c r="H11" s="50" t="n">
        <v>99.1667718722384</v>
      </c>
      <c r="I11" s="32" t="n">
        <v>155055312</v>
      </c>
      <c r="J11" s="50" t="n">
        <v>99.1780833168293</v>
      </c>
      <c r="K11" s="36"/>
      <c r="L11" s="36"/>
      <c r="M11" s="32" t="n">
        <v>158850000</v>
      </c>
      <c r="N11" s="50" t="n">
        <v>101.1139401655</v>
      </c>
      <c r="O11" s="51" t="n">
        <v>156646196</v>
      </c>
      <c r="P11" s="52" t="n">
        <v>101.026010640642</v>
      </c>
      <c r="Q11" s="32" t="n">
        <v>155310000</v>
      </c>
      <c r="R11" s="50" t="n">
        <v>97.7714825306893</v>
      </c>
      <c r="S11" s="51" t="n">
        <f aca="false">SUM(S12:S13)</f>
        <v>154442945</v>
      </c>
      <c r="T11" s="52" t="n">
        <f aca="false">S11/O11*100</f>
        <v>98.5934857939353</v>
      </c>
      <c r="U11" s="53" t="n">
        <f aca="false">SUM(U12:U13)</f>
        <v>157070000</v>
      </c>
      <c r="V11" s="54" t="n">
        <f aca="false">U11/Q11*100</f>
        <v>101.133217436096</v>
      </c>
    </row>
    <row r="12" s="30" customFormat="true" ht="20.1" hidden="false" customHeight="true" outlineLevel="0" collapsed="false">
      <c r="B12" s="41" t="s">
        <v>18</v>
      </c>
      <c r="C12" s="42" t="n">
        <v>110043669</v>
      </c>
      <c r="D12" s="43" t="n">
        <v>102.31982476185</v>
      </c>
      <c r="E12" s="42" t="n">
        <v>108854626</v>
      </c>
      <c r="F12" s="44" t="n">
        <v>102.108337341591</v>
      </c>
      <c r="G12" s="42" t="n">
        <v>110617992</v>
      </c>
      <c r="H12" s="44" t="n">
        <v>100.52190462679</v>
      </c>
      <c r="I12" s="42" t="n">
        <v>109143164</v>
      </c>
      <c r="J12" s="44" t="n">
        <v>100.265067283406</v>
      </c>
      <c r="K12" s="45"/>
      <c r="L12" s="45"/>
      <c r="M12" s="42" t="n">
        <v>111319371</v>
      </c>
      <c r="N12" s="44" t="n">
        <v>100.634055082106</v>
      </c>
      <c r="O12" s="46" t="n">
        <v>111575769</v>
      </c>
      <c r="P12" s="47" t="n">
        <v>102.228820304312</v>
      </c>
      <c r="Q12" s="42" t="n">
        <v>112029863</v>
      </c>
      <c r="R12" s="44" t="n">
        <v>100.638246509675</v>
      </c>
      <c r="S12" s="46" t="n">
        <v>111802737</v>
      </c>
      <c r="T12" s="47" t="n">
        <f aca="false">S12/O12*100</f>
        <v>100.203420511491</v>
      </c>
      <c r="U12" s="48" t="n">
        <v>113839819</v>
      </c>
      <c r="V12" s="49" t="n">
        <f aca="false">U12/Q12*100</f>
        <v>101.615601368717</v>
      </c>
    </row>
    <row r="13" s="30" customFormat="true" ht="20.1" hidden="false" customHeight="true" outlineLevel="0" collapsed="false">
      <c r="B13" s="41" t="s">
        <v>19</v>
      </c>
      <c r="C13" s="42" t="n">
        <v>48376331</v>
      </c>
      <c r="D13" s="43" t="n">
        <v>99.4348719302782</v>
      </c>
      <c r="E13" s="42" t="n">
        <v>47485673</v>
      </c>
      <c r="F13" s="44" t="n">
        <v>97.5081011584419</v>
      </c>
      <c r="G13" s="42" t="n">
        <v>46482008</v>
      </c>
      <c r="H13" s="44" t="n">
        <v>96.084194562006</v>
      </c>
      <c r="I13" s="42" t="n">
        <v>45912148</v>
      </c>
      <c r="J13" s="44" t="n">
        <v>96.6863163127118</v>
      </c>
      <c r="K13" s="45"/>
      <c r="L13" s="45"/>
      <c r="M13" s="42" t="n">
        <v>47530629</v>
      </c>
      <c r="N13" s="44" t="n">
        <v>102.25597181602</v>
      </c>
      <c r="O13" s="46" t="n">
        <v>45070427</v>
      </c>
      <c r="P13" s="47" t="n">
        <v>98.1666703984314</v>
      </c>
      <c r="Q13" s="42" t="n">
        <v>43280137</v>
      </c>
      <c r="R13" s="44" t="n">
        <v>91.0573621905993</v>
      </c>
      <c r="S13" s="46" t="n">
        <v>42640208</v>
      </c>
      <c r="T13" s="47" t="n">
        <f aca="false">S13/O13*100</f>
        <v>94.6079521278997</v>
      </c>
      <c r="U13" s="48" t="n">
        <v>43230181</v>
      </c>
      <c r="V13" s="49" t="n">
        <f aca="false">U13/Q13*100</f>
        <v>99.8845752267374</v>
      </c>
    </row>
    <row r="14" s="30" customFormat="true" ht="20.25" hidden="false" customHeight="true" outlineLevel="0" collapsed="false">
      <c r="B14" s="55" t="s">
        <v>20</v>
      </c>
      <c r="C14" s="56" t="n">
        <v>89.5710558781194</v>
      </c>
      <c r="D14" s="57"/>
      <c r="E14" s="56" t="n">
        <v>88.6875766002824</v>
      </c>
      <c r="F14" s="58"/>
      <c r="G14" s="56" t="n">
        <v>89.7668523770056</v>
      </c>
      <c r="H14" s="59"/>
      <c r="I14" s="56" t="n">
        <v>89.0819694987249</v>
      </c>
      <c r="J14" s="59"/>
      <c r="K14" s="58"/>
      <c r="L14" s="58"/>
      <c r="M14" s="56" t="n">
        <v>91.2248148698206</v>
      </c>
      <c r="N14" s="59"/>
      <c r="O14" s="60" t="n">
        <v>90.8840870998089</v>
      </c>
      <c r="P14" s="61"/>
      <c r="Q14" s="56" t="n">
        <v>90.5297096720863</v>
      </c>
      <c r="R14" s="59"/>
      <c r="S14" s="60" t="n">
        <f aca="false">S12/S7*100</f>
        <v>90.004701704752</v>
      </c>
      <c r="T14" s="61"/>
      <c r="U14" s="61" t="n">
        <f aca="false">U12/U7*100</f>
        <v>90.8173385189925</v>
      </c>
      <c r="V14" s="62"/>
      <c r="W14" s="63"/>
    </row>
    <row r="15" s="30" customFormat="true" ht="20.1" hidden="false" customHeight="true" outlineLevel="0" collapsed="false">
      <c r="B15" s="41" t="s">
        <v>21</v>
      </c>
      <c r="C15" s="57" t="s">
        <v>22</v>
      </c>
      <c r="D15" s="57"/>
      <c r="E15" s="64" t="n">
        <v>0.492</v>
      </c>
      <c r="F15" s="58"/>
      <c r="G15" s="57" t="s">
        <v>22</v>
      </c>
      <c r="H15" s="58"/>
      <c r="I15" s="57" t="n">
        <v>0.509</v>
      </c>
      <c r="J15" s="58"/>
      <c r="K15" s="58"/>
      <c r="L15" s="58"/>
      <c r="M15" s="57" t="s">
        <v>22</v>
      </c>
      <c r="N15" s="58"/>
      <c r="O15" s="65" t="n">
        <v>0.524</v>
      </c>
      <c r="P15" s="66"/>
      <c r="Q15" s="57" t="s">
        <v>22</v>
      </c>
      <c r="R15" s="58"/>
      <c r="S15" s="65" t="n">
        <v>0.531</v>
      </c>
      <c r="T15" s="66"/>
      <c r="U15" s="66" t="s">
        <v>22</v>
      </c>
      <c r="V15" s="67"/>
      <c r="W15" s="63"/>
    </row>
    <row r="16" s="30" customFormat="true" ht="21" hidden="false" customHeight="true" outlineLevel="0" collapsed="false">
      <c r="B16" s="68" t="s">
        <v>23</v>
      </c>
      <c r="C16" s="69" t="n">
        <v>47.1</v>
      </c>
      <c r="D16" s="69"/>
      <c r="E16" s="69" t="n">
        <v>46.4</v>
      </c>
      <c r="F16" s="69"/>
      <c r="G16" s="69" t="n">
        <v>44.9</v>
      </c>
      <c r="H16" s="69"/>
      <c r="I16" s="69" t="n">
        <v>43.7</v>
      </c>
      <c r="J16" s="69"/>
      <c r="K16" s="58"/>
      <c r="L16" s="58"/>
      <c r="M16" s="69" t="n">
        <v>43.9</v>
      </c>
      <c r="N16" s="69"/>
      <c r="O16" s="70" t="n">
        <v>43.7</v>
      </c>
      <c r="P16" s="71"/>
      <c r="Q16" s="69" t="n">
        <v>44.3</v>
      </c>
      <c r="R16" s="69"/>
      <c r="S16" s="72" t="n">
        <v>43.7</v>
      </c>
      <c r="T16" s="71"/>
      <c r="U16" s="73" t="n">
        <v>44</v>
      </c>
      <c r="V16" s="74"/>
      <c r="W16" s="63"/>
    </row>
    <row r="17" customFormat="false" ht="15" hidden="false" customHeight="true" outlineLevel="0" collapsed="false">
      <c r="B17" s="8" t="s">
        <v>24</v>
      </c>
      <c r="U17" s="75" t="s">
        <v>25</v>
      </c>
      <c r="V17" s="75"/>
    </row>
    <row r="18" customFormat="false" ht="15" hidden="false" customHeight="true" outlineLevel="0" collapsed="false">
      <c r="B18" s="8" t="s">
        <v>26</v>
      </c>
      <c r="U18" s="12"/>
      <c r="V18" s="12"/>
    </row>
    <row r="19" customFormat="false" ht="18" hidden="false" customHeight="true" outlineLevel="0" collapsed="false">
      <c r="B19" s="76"/>
      <c r="U19" s="12"/>
      <c r="V19" s="12"/>
    </row>
    <row r="20" customFormat="false" ht="13.5" hidden="false" customHeight="true" outlineLevel="0" collapsed="false">
      <c r="J20" s="2"/>
      <c r="M20" s="77"/>
      <c r="N20" s="77"/>
      <c r="Q20" s="77"/>
      <c r="R20" s="77"/>
    </row>
    <row r="21" customFormat="false" ht="13.5" hidden="false" customHeight="true" outlineLevel="0" collapsed="false">
      <c r="M21" s="2"/>
      <c r="N21" s="2"/>
      <c r="Q21" s="2"/>
      <c r="R21" s="2"/>
    </row>
    <row r="22" customFormat="false" ht="13.5" hidden="false" customHeight="true" outlineLevel="0" collapsed="false">
      <c r="J22" s="2"/>
      <c r="M22" s="2"/>
      <c r="N22" s="2"/>
      <c r="Q22" s="2"/>
      <c r="R22" s="2"/>
    </row>
  </sheetData>
  <mergeCells count="19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3</cp:lastModifiedBy>
  <cp:lastPrinted>2020-01-31T08:11:10Z</cp:lastPrinted>
  <dcterms:modified xsi:type="dcterms:W3CDTF">2020-03-10T04:28:45Z</dcterms:modified>
  <cp:revision>0</cp:revision>
  <dc:subject/>
  <dc:title/>
</cp:coreProperties>
</file>