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rFont val="ＭＳ Ｐ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観　光　</t>
    </r>
  </si>
  <si>
    <t xml:space="preserve">　入　込　客　数</t>
  </si>
  <si>
    <t xml:space="preserve">単位　千人・％</t>
  </si>
  <si>
    <t xml:space="preserve">地　　　　　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18</t>
    </r>
    <r>
      <rPr>
        <b val="true"/>
        <sz val="9"/>
        <rFont val="Noto Sans"/>
        <family val="2"/>
      </rPr>
      <t xml:space="preserve">）</t>
    </r>
  </si>
  <si>
    <t xml:space="preserve">実数（最新）</t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t xml:space="preserve">注　出典元の数値が遡って更新されることがあるため，過去に発行した本市統計書の掲載数値と一致しないことがある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#,##0_);[RED]\(#,##0\)"/>
    <numFmt numFmtId="167" formatCode="#,##0.0;[RED]\-#,##0.0"/>
    <numFmt numFmtId="168" formatCode="#,##0.0_ "/>
    <numFmt numFmtId="169" formatCode="#,##0.0_);[RED]\(#,##0.0\)"/>
    <numFmt numFmtId="170" formatCode="0.0_ "/>
    <numFmt numFmtId="171" formatCode="0.0_);[RED]\(0.0\)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true" outlineLevel="0" max="3" min="3" style="1" width="10.25"/>
    <col collapsed="false" customWidth="true" hidden="false" outlineLevel="0" max="9" min="4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2" customFormat="true" ht="18" hidden="false" customHeight="true" outlineLevel="0" collapsed="false">
      <c r="B1" s="3"/>
      <c r="C1" s="3"/>
      <c r="E1" s="4"/>
      <c r="G1" s="5"/>
      <c r="H1" s="4"/>
      <c r="I1" s="6" t="s">
        <v>0</v>
      </c>
      <c r="J1" s="6"/>
      <c r="K1" s="6"/>
      <c r="L1" s="7" t="s">
        <v>1</v>
      </c>
      <c r="M1" s="4"/>
      <c r="N1" s="3"/>
      <c r="R1" s="3"/>
      <c r="S1" s="3"/>
      <c r="T1" s="3"/>
    </row>
    <row r="2" s="8" customFormat="true" ht="13.15" hidden="false" customHeight="true" outlineLevel="0" collapsed="false">
      <c r="B2" s="9" t="s">
        <v>2</v>
      </c>
      <c r="J2" s="10"/>
      <c r="K2" s="10"/>
    </row>
    <row r="3" s="11" customFormat="true" ht="13.15" hidden="false" customHeight="true" outlineLevel="0" collapsed="false">
      <c r="B3" s="12" t="s">
        <v>3</v>
      </c>
      <c r="C3" s="13" t="s">
        <v>4</v>
      </c>
      <c r="D3" s="14" t="s">
        <v>5</v>
      </c>
      <c r="E3" s="14"/>
      <c r="F3" s="14"/>
      <c r="G3" s="15" t="s">
        <v>6</v>
      </c>
      <c r="H3" s="15"/>
      <c r="I3" s="15"/>
      <c r="J3" s="16"/>
      <c r="K3" s="17"/>
      <c r="L3" s="18" t="s">
        <v>7</v>
      </c>
      <c r="M3" s="18"/>
      <c r="N3" s="18"/>
      <c r="O3" s="19" t="s">
        <v>8</v>
      </c>
      <c r="P3" s="19"/>
      <c r="Q3" s="19"/>
      <c r="R3" s="20" t="s">
        <v>9</v>
      </c>
      <c r="S3" s="20"/>
      <c r="T3" s="20"/>
    </row>
    <row r="4" s="8" customFormat="true" ht="13.15" hidden="false" customHeight="true" outlineLevel="0" collapsed="false">
      <c r="B4" s="12"/>
      <c r="C4" s="21" t="s">
        <v>10</v>
      </c>
      <c r="D4" s="22" t="s">
        <v>11</v>
      </c>
      <c r="E4" s="23" t="s">
        <v>12</v>
      </c>
      <c r="F4" s="23" t="s">
        <v>13</v>
      </c>
      <c r="G4" s="22" t="s">
        <v>11</v>
      </c>
      <c r="H4" s="23" t="s">
        <v>12</v>
      </c>
      <c r="I4" s="23" t="s">
        <v>13</v>
      </c>
      <c r="J4" s="24"/>
      <c r="K4" s="24"/>
      <c r="L4" s="25" t="s">
        <v>11</v>
      </c>
      <c r="M4" s="23" t="s">
        <v>12</v>
      </c>
      <c r="N4" s="26" t="s">
        <v>13</v>
      </c>
      <c r="O4" s="27" t="s">
        <v>11</v>
      </c>
      <c r="P4" s="23" t="s">
        <v>12</v>
      </c>
      <c r="Q4" s="28" t="s">
        <v>13</v>
      </c>
      <c r="R4" s="29" t="s">
        <v>11</v>
      </c>
      <c r="S4" s="30" t="s">
        <v>12</v>
      </c>
      <c r="T4" s="31" t="s">
        <v>13</v>
      </c>
    </row>
    <row r="5" s="32" customFormat="true" ht="13.15" hidden="false" customHeight="true" outlineLevel="0" collapsed="false">
      <c r="B5" s="33" t="s">
        <v>14</v>
      </c>
      <c r="C5" s="34" t="n">
        <v>131788</v>
      </c>
      <c r="D5" s="35" t="n">
        <v>133406.4</v>
      </c>
      <c r="E5" s="36" t="n">
        <f aca="false">D5/C5*100</f>
        <v>101.228032901326</v>
      </c>
      <c r="F5" s="37" t="n">
        <v>100</v>
      </c>
      <c r="G5" s="38" t="n">
        <v>140790.6</v>
      </c>
      <c r="H5" s="39" t="n">
        <f aca="false">G5/D5*100</f>
        <v>105.535116756018</v>
      </c>
      <c r="I5" s="40" t="n">
        <v>100</v>
      </c>
      <c r="J5" s="37"/>
      <c r="K5" s="41"/>
      <c r="L5" s="38" t="n">
        <v>140992.7</v>
      </c>
      <c r="M5" s="39" t="n">
        <f aca="false">L5/G5*100</f>
        <v>100.143546515179</v>
      </c>
      <c r="N5" s="40" t="n">
        <v>100</v>
      </c>
      <c r="O5" s="42" t="n">
        <v>145758.9</v>
      </c>
      <c r="P5" s="43" t="n">
        <f aca="false">O5/L5*100</f>
        <v>103.3804587046</v>
      </c>
      <c r="Q5" s="43" t="n">
        <v>100</v>
      </c>
      <c r="R5" s="42" t="n">
        <v>145880.7</v>
      </c>
      <c r="S5" s="43" t="n">
        <f aca="false">R5/O5*100</f>
        <v>100.083562650377</v>
      </c>
      <c r="T5" s="43" t="n">
        <v>100</v>
      </c>
    </row>
    <row r="6" s="8" customFormat="true" ht="13.15" hidden="false" customHeight="true" outlineLevel="0" collapsed="false">
      <c r="B6" s="44" t="s">
        <v>15</v>
      </c>
      <c r="C6" s="45" t="n">
        <v>11444.6</v>
      </c>
      <c r="D6" s="46" t="n">
        <v>11614.4</v>
      </c>
      <c r="E6" s="47" t="n">
        <f aca="false">D6/C6*100</f>
        <v>101.483669154012</v>
      </c>
      <c r="F6" s="48" t="n">
        <f aca="false">D6/$D$5*100</f>
        <v>8.70602909605536</v>
      </c>
      <c r="G6" s="49" t="n">
        <v>11938.6</v>
      </c>
      <c r="H6" s="50" t="n">
        <f aca="false">G6/D6*100</f>
        <v>102.791362446618</v>
      </c>
      <c r="I6" s="51" t="n">
        <f aca="false">G6/$G$5*100</f>
        <v>8.47968543354457</v>
      </c>
      <c r="J6" s="48"/>
      <c r="K6" s="48"/>
      <c r="L6" s="49" t="n">
        <v>13726.1</v>
      </c>
      <c r="M6" s="50" t="n">
        <f aca="false">L6/G6*100</f>
        <v>114.972442329921</v>
      </c>
      <c r="N6" s="51" t="n">
        <f aca="false">L6/$L$5*100</f>
        <v>9.73532672258918</v>
      </c>
      <c r="O6" s="52" t="n">
        <v>12742.5</v>
      </c>
      <c r="P6" s="53" t="n">
        <f aca="false">O6/L6*100</f>
        <v>92.8340897997246</v>
      </c>
      <c r="Q6" s="53" t="n">
        <f aca="false">O6/$O$5*100</f>
        <v>8.74217629249398</v>
      </c>
      <c r="R6" s="52" t="n">
        <v>13195.3</v>
      </c>
      <c r="S6" s="53" t="n">
        <f aca="false">R6/O6*100</f>
        <v>103.553462821267</v>
      </c>
      <c r="T6" s="54" t="n">
        <f aca="false">R6/$R$5*100</f>
        <v>9.0452678113006</v>
      </c>
    </row>
    <row r="7" s="8" customFormat="true" ht="13.15" hidden="false" customHeight="true" outlineLevel="0" collapsed="false">
      <c r="B7" s="44" t="s">
        <v>16</v>
      </c>
      <c r="C7" s="45" t="n">
        <v>72730.9</v>
      </c>
      <c r="D7" s="46" t="n">
        <v>73151.7</v>
      </c>
      <c r="E7" s="47" t="n">
        <f aca="false">D7/C7*100</f>
        <v>100.578571143764</v>
      </c>
      <c r="F7" s="48" t="n">
        <f aca="false">D7/$D$5*100</f>
        <v>54.8337261180873</v>
      </c>
      <c r="G7" s="49" t="n">
        <v>77909.3</v>
      </c>
      <c r="H7" s="50" t="n">
        <f aca="false">G7/D7*100</f>
        <v>106.503744957397</v>
      </c>
      <c r="I7" s="51" t="n">
        <f aca="false">G7/$G$5*100</f>
        <v>55.3370040329397</v>
      </c>
      <c r="J7" s="48"/>
      <c r="K7" s="48"/>
      <c r="L7" s="49" t="n">
        <v>77861</v>
      </c>
      <c r="M7" s="50" t="n">
        <f aca="false">L7/G7*100</f>
        <v>99.938004833826</v>
      </c>
      <c r="N7" s="51" t="n">
        <f aca="false">L7/$L$5*100</f>
        <v>55.2234264610863</v>
      </c>
      <c r="O7" s="52" t="n">
        <v>80600.3</v>
      </c>
      <c r="P7" s="53" t="n">
        <f aca="false">O7/L7*100</f>
        <v>103.518192676693</v>
      </c>
      <c r="Q7" s="53" t="n">
        <f aca="false">O7/$O$5*100</f>
        <v>55.2970007320308</v>
      </c>
      <c r="R7" s="52" t="n">
        <v>80827.2</v>
      </c>
      <c r="S7" s="53" t="n">
        <f aca="false">R7/O7*100</f>
        <v>100.281512599829</v>
      </c>
      <c r="T7" s="54" t="n">
        <f aca="false">R7/$R$5*100</f>
        <v>55.4063697253989</v>
      </c>
    </row>
    <row r="8" s="8" customFormat="true" ht="13.15" hidden="false" customHeight="true" outlineLevel="0" collapsed="false">
      <c r="B8" s="44" t="s">
        <v>17</v>
      </c>
      <c r="C8" s="45" t="n">
        <v>21409.7</v>
      </c>
      <c r="D8" s="46" t="n">
        <v>21849.2</v>
      </c>
      <c r="E8" s="47" t="n">
        <f aca="false">D8/C8*100</f>
        <v>102.052807839437</v>
      </c>
      <c r="F8" s="48" t="n">
        <f aca="false">D8/$D$5*100</f>
        <v>16.3779248971564</v>
      </c>
      <c r="G8" s="49" t="n">
        <v>22685.7</v>
      </c>
      <c r="H8" s="50" t="n">
        <f aca="false">G8/D8*100</f>
        <v>103.82851546052</v>
      </c>
      <c r="I8" s="51" t="n">
        <f aca="false">G8/$G$5*100</f>
        <v>16.1130785720069</v>
      </c>
      <c r="J8" s="48"/>
      <c r="K8" s="48"/>
      <c r="L8" s="49" t="n">
        <v>22366.4</v>
      </c>
      <c r="M8" s="50" t="n">
        <f aca="false">L8/G8*100</f>
        <v>98.5925054108976</v>
      </c>
      <c r="N8" s="51" t="n">
        <f aca="false">L8/$L$5*100</f>
        <v>15.8635163380799</v>
      </c>
      <c r="O8" s="52" t="n">
        <v>22933.7</v>
      </c>
      <c r="P8" s="53" t="n">
        <f aca="false">O8/L8*100</f>
        <v>102.536393876529</v>
      </c>
      <c r="Q8" s="53" t="n">
        <f aca="false">O8/$O$5*100</f>
        <v>15.7339963460207</v>
      </c>
      <c r="R8" s="52" t="n">
        <v>22860.2</v>
      </c>
      <c r="S8" s="53" t="n">
        <f aca="false">R8/O8*100</f>
        <v>99.6795109380519</v>
      </c>
      <c r="T8" s="54" t="n">
        <f aca="false">R8/$R$5*100</f>
        <v>15.6704759436992</v>
      </c>
    </row>
    <row r="9" s="8" customFormat="true" ht="13.15" hidden="false" customHeight="true" outlineLevel="0" collapsed="false">
      <c r="B9" s="44" t="s">
        <v>18</v>
      </c>
      <c r="C9" s="45" t="n">
        <v>8468.9</v>
      </c>
      <c r="D9" s="46" t="n">
        <v>8316.7</v>
      </c>
      <c r="E9" s="47" t="n">
        <f aca="false">D9/C9*100</f>
        <v>98.2028362597268</v>
      </c>
      <c r="F9" s="48" t="n">
        <f aca="false">D9/$D$5*100</f>
        <v>6.23410870842778</v>
      </c>
      <c r="G9" s="49" t="n">
        <v>8716.5</v>
      </c>
      <c r="H9" s="50" t="n">
        <f aca="false">G9/D9*100</f>
        <v>104.807195161542</v>
      </c>
      <c r="I9" s="51" t="n">
        <f aca="false">G9/$G$5*100</f>
        <v>6.19110934962988</v>
      </c>
      <c r="J9" s="48"/>
      <c r="K9" s="48"/>
      <c r="L9" s="49" t="n">
        <v>8356.3</v>
      </c>
      <c r="M9" s="50" t="n">
        <f aca="false">L9/G9*100</f>
        <v>95.8676074112316</v>
      </c>
      <c r="N9" s="51" t="n">
        <f aca="false">L9/$L$5*100</f>
        <v>5.92676074718762</v>
      </c>
      <c r="O9" s="52" t="n">
        <v>9062.8</v>
      </c>
      <c r="P9" s="53" t="n">
        <f aca="false">O9/L9*100</f>
        <v>108.454698849969</v>
      </c>
      <c r="Q9" s="53" t="n">
        <f aca="false">O9/$O$5*100</f>
        <v>6.21766492474902</v>
      </c>
      <c r="R9" s="52" t="n">
        <v>8850.6</v>
      </c>
      <c r="S9" s="53" t="n">
        <f aca="false">R9/O9*100</f>
        <v>97.6585602683498</v>
      </c>
      <c r="T9" s="54" t="n">
        <f aca="false">R9/$R$5*100</f>
        <v>6.06701229155056</v>
      </c>
    </row>
    <row r="10" s="8" customFormat="true" ht="13.15" hidden="false" customHeight="true" outlineLevel="0" collapsed="false">
      <c r="B10" s="44" t="s">
        <v>19</v>
      </c>
      <c r="C10" s="45" t="n">
        <v>9673.6</v>
      </c>
      <c r="D10" s="46" t="n">
        <v>9931.4</v>
      </c>
      <c r="E10" s="47" t="n">
        <f aca="false">D10/C10*100</f>
        <v>102.664985114125</v>
      </c>
      <c r="F10" s="48" t="n">
        <f aca="false">D10/$D$5*100</f>
        <v>7.44447043020425</v>
      </c>
      <c r="G10" s="49" t="n">
        <v>10359.5</v>
      </c>
      <c r="H10" s="50" t="n">
        <f aca="false">G10/D10*100</f>
        <v>104.310570513724</v>
      </c>
      <c r="I10" s="51" t="n">
        <f aca="false">G10/$G$5*100</f>
        <v>7.35809066798494</v>
      </c>
      <c r="J10" s="48"/>
      <c r="K10" s="48"/>
      <c r="L10" s="49" t="n">
        <v>9557.3</v>
      </c>
      <c r="M10" s="50" t="n">
        <f aca="false">L10/G10*100</f>
        <v>92.256383030069</v>
      </c>
      <c r="N10" s="51" t="n">
        <f aca="false">L10/$L$5*100</f>
        <v>6.77857789800465</v>
      </c>
      <c r="O10" s="52" t="n">
        <v>10420.1</v>
      </c>
      <c r="P10" s="53" t="n">
        <f aca="false">O10/L10*100</f>
        <v>109.027654253816</v>
      </c>
      <c r="Q10" s="53" t="n">
        <f aca="false">O10/$O$5*100</f>
        <v>7.14886020682099</v>
      </c>
      <c r="R10" s="52" t="n">
        <v>10325.6</v>
      </c>
      <c r="S10" s="53" t="n">
        <f aca="false">R10/O10*100</f>
        <v>99.0930989145978</v>
      </c>
      <c r="T10" s="54" t="n">
        <f aca="false">R10/$R$5*100</f>
        <v>7.07811245764519</v>
      </c>
    </row>
    <row r="11" s="8" customFormat="true" ht="13.15" hidden="false" customHeight="true" outlineLevel="0" collapsed="false">
      <c r="B11" s="44" t="s">
        <v>20</v>
      </c>
      <c r="C11" s="45" t="n">
        <v>8060.3</v>
      </c>
      <c r="D11" s="46" t="n">
        <v>8543</v>
      </c>
      <c r="E11" s="47" t="n">
        <f aca="false">D11/C11*100</f>
        <v>105.98861084575</v>
      </c>
      <c r="F11" s="48" t="n">
        <f aca="false">D11/$D$5*100</f>
        <v>6.40374075006896</v>
      </c>
      <c r="G11" s="49" t="n">
        <v>9181</v>
      </c>
      <c r="H11" s="50" t="n">
        <f aca="false">G11/D11*100</f>
        <v>107.468102540091</v>
      </c>
      <c r="I11" s="51" t="n">
        <f aca="false">G11/$G$5*100</f>
        <v>6.52103194389398</v>
      </c>
      <c r="J11" s="48"/>
      <c r="K11" s="48"/>
      <c r="L11" s="49" t="n">
        <v>9125.6</v>
      </c>
      <c r="M11" s="50" t="n">
        <f aca="false">L11/G11*100</f>
        <v>99.3965798932578</v>
      </c>
      <c r="N11" s="51" t="n">
        <f aca="false">L11/$L$5*100</f>
        <v>6.47239183305235</v>
      </c>
      <c r="O11" s="52" t="n">
        <v>9999.5</v>
      </c>
      <c r="P11" s="53" t="n">
        <f aca="false">O11/L11*100</f>
        <v>109.576356623126</v>
      </c>
      <c r="Q11" s="53" t="n">
        <f aca="false">O11/$O$5*100</f>
        <v>6.86030149788452</v>
      </c>
      <c r="R11" s="52" t="n">
        <v>9821.8</v>
      </c>
      <c r="S11" s="53" t="n">
        <f aca="false">R11/O11*100</f>
        <v>98.2229111455573</v>
      </c>
      <c r="T11" s="54" t="n">
        <f aca="false">R11/$R$5*100</f>
        <v>6.73276177040554</v>
      </c>
    </row>
    <row r="12" s="8" customFormat="true" ht="15" hidden="false" customHeight="true" outlineLevel="0" collapsed="false">
      <c r="B12" s="55" t="s">
        <v>21</v>
      </c>
      <c r="C12" s="56" t="n">
        <v>5333.2</v>
      </c>
      <c r="D12" s="57" t="n">
        <v>5350</v>
      </c>
      <c r="E12" s="58" t="n">
        <f aca="false">D12/C12*100</f>
        <v>100.315007875197</v>
      </c>
      <c r="F12" s="59" t="n">
        <f aca="false">D12/$D$5*100</f>
        <v>4.01030235430984</v>
      </c>
      <c r="G12" s="57" t="n">
        <v>5530</v>
      </c>
      <c r="H12" s="58" t="n">
        <f aca="false">G12/D12*100</f>
        <v>103.364485981308</v>
      </c>
      <c r="I12" s="59" t="n">
        <f aca="false">G12/$G$5*100</f>
        <v>3.92781904473736</v>
      </c>
      <c r="J12" s="41"/>
      <c r="K12" s="41"/>
      <c r="L12" s="57" t="n">
        <v>5310</v>
      </c>
      <c r="M12" s="58" t="n">
        <f aca="false">L12/G12*100</f>
        <v>96.0216998191682</v>
      </c>
      <c r="N12" s="59" t="n">
        <f aca="false">L12/$L$5*100</f>
        <v>3.76615243200534</v>
      </c>
      <c r="O12" s="60" t="n">
        <v>5357</v>
      </c>
      <c r="P12" s="61" t="n">
        <f aca="false">O12/L12*100</f>
        <v>100.885122410546</v>
      </c>
      <c r="Q12" s="62" t="n">
        <f aca="false">O12/$O$5*100</f>
        <v>3.67524727478048</v>
      </c>
      <c r="R12" s="60" t="n">
        <v>5270.5</v>
      </c>
      <c r="S12" s="61" t="n">
        <f aca="false">R12/O12*100</f>
        <v>98.3852902744073</v>
      </c>
      <c r="T12" s="63" t="n">
        <f aca="false">R12/$R$5*100</f>
        <v>3.61288367823845</v>
      </c>
    </row>
    <row r="13" s="8" customFormat="true" ht="13.15" hidden="false" customHeight="true" outlineLevel="0" collapsed="false">
      <c r="B13" s="9" t="s">
        <v>22</v>
      </c>
      <c r="D13" s="47"/>
      <c r="E13" s="64"/>
      <c r="F13" s="64"/>
      <c r="G13" s="47"/>
      <c r="H13" s="64"/>
      <c r="I13" s="64"/>
      <c r="J13" s="64"/>
      <c r="K13" s="65"/>
      <c r="O13" s="66"/>
      <c r="P13" s="67"/>
      <c r="Q13" s="67"/>
      <c r="R13" s="66"/>
      <c r="S13" s="68" t="s">
        <v>23</v>
      </c>
      <c r="T13" s="67"/>
    </row>
    <row r="14" s="8" customFormat="true" ht="13.15" hidden="false" customHeight="true" outlineLevel="0" collapsed="false">
      <c r="E14" s="4"/>
      <c r="G14" s="4"/>
      <c r="H14" s="4"/>
      <c r="I14" s="4"/>
      <c r="Q14" s="69"/>
      <c r="S14" s="70" t="s">
        <v>24</v>
      </c>
      <c r="T14" s="69"/>
    </row>
    <row r="15" customFormat="false" ht="13.5" hidden="false" customHeight="true" outlineLevel="0" collapsed="false">
      <c r="P15" s="71" t="s">
        <v>25</v>
      </c>
      <c r="Q15" s="71"/>
      <c r="S15" s="71" t="s">
        <v>25</v>
      </c>
      <c r="T15" s="71"/>
    </row>
  </sheetData>
  <mergeCells count="8">
    <mergeCell ref="B3:B4"/>
    <mergeCell ref="D3:F3"/>
    <mergeCell ref="G3:I3"/>
    <mergeCell ref="L3:N3"/>
    <mergeCell ref="O3:Q3"/>
    <mergeCell ref="R3:T3"/>
    <mergeCell ref="P15:Q15"/>
    <mergeCell ref="S15:T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19-02-13T02:32:22Z</cp:lastPrinted>
  <dcterms:modified xsi:type="dcterms:W3CDTF">2020-03-10T04:28:35Z</dcterms:modified>
  <cp:revision>0</cp:revision>
  <dc:subject/>
  <dc:title/>
</cp:coreProperties>
</file>