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ＭＳ Ｐ明朝"/>
        <family val="1"/>
        <charset val="128"/>
      </rPr>
      <t xml:space="preserve">134  </t>
    </r>
    <r>
      <rPr>
        <b val="true"/>
        <sz val="14"/>
        <rFont val="Noto Sans"/>
        <family val="2"/>
      </rPr>
      <t xml:space="preserve">補装具費支給状況</t>
    </r>
  </si>
  <si>
    <t xml:space="preserve">単位　件・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5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6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7)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度</t>
    </r>
    <r>
      <rPr>
        <b val="true"/>
        <sz val="9"/>
        <color rgb="FF000000"/>
        <rFont val="ＭＳ Ｐ明朝"/>
        <family val="1"/>
        <charset val="128"/>
      </rPr>
      <t xml:space="preserve">(2018)</t>
    </r>
  </si>
  <si>
    <r>
      <rPr>
        <sz val="9"/>
        <color rgb="FF000000"/>
        <rFont val="Noto Sans"/>
        <family val="2"/>
      </rPr>
      <t xml:space="preserve">身</t>
    </r>
    <r>
      <rPr>
        <sz val="9"/>
        <color rgb="FFFFFFFF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体
障害者</t>
    </r>
  </si>
  <si>
    <r>
      <rPr>
        <sz val="9"/>
        <color rgb="FF000000"/>
        <rFont val="Noto Sans"/>
        <family val="2"/>
      </rPr>
      <t xml:space="preserve">身</t>
    </r>
    <r>
      <rPr>
        <sz val="9"/>
        <color rgb="FFFFFFFF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体
障害児</t>
    </r>
  </si>
  <si>
    <r>
      <rPr>
        <b val="true"/>
        <sz val="9"/>
        <color rgb="FF000000"/>
        <rFont val="Noto Sans"/>
        <family val="2"/>
      </rPr>
      <t xml:space="preserve">身</t>
    </r>
    <r>
      <rPr>
        <b val="true"/>
        <sz val="9"/>
        <color rgb="FFFFFFFF"/>
        <rFont val="Noto Sans"/>
        <family val="2"/>
      </rPr>
      <t xml:space="preserve">□</t>
    </r>
    <r>
      <rPr>
        <b val="true"/>
        <sz val="9"/>
        <color rgb="FF000000"/>
        <rFont val="Noto Sans"/>
        <family val="2"/>
      </rPr>
      <t xml:space="preserve">体
障害者</t>
    </r>
  </si>
  <si>
    <r>
      <rPr>
        <b val="true"/>
        <sz val="9"/>
        <color rgb="FF000000"/>
        <rFont val="Noto Sans"/>
        <family val="2"/>
      </rPr>
      <t xml:space="preserve">身</t>
    </r>
    <r>
      <rPr>
        <b val="true"/>
        <sz val="9"/>
        <color rgb="FFFFFFFF"/>
        <rFont val="Noto Sans"/>
        <family val="2"/>
      </rPr>
      <t xml:space="preserve">□</t>
    </r>
    <r>
      <rPr>
        <b val="true"/>
        <sz val="9"/>
        <color rgb="FF000000"/>
        <rFont val="Noto Sans"/>
        <family val="2"/>
      </rPr>
      <t xml:space="preserve">体
障害児</t>
    </r>
  </si>
  <si>
    <t xml:space="preserve">総数</t>
  </si>
  <si>
    <t xml:space="preserve">盲人安全杖</t>
  </si>
  <si>
    <t xml:space="preserve">-</t>
  </si>
  <si>
    <t xml:space="preserve">義眼</t>
  </si>
  <si>
    <t xml:space="preserve">補聴器</t>
  </si>
  <si>
    <t xml:space="preserve">義手</t>
  </si>
  <si>
    <t xml:space="preserve">義足</t>
  </si>
  <si>
    <t xml:space="preserve">装具</t>
  </si>
  <si>
    <t xml:space="preserve">車椅子</t>
  </si>
  <si>
    <t xml:space="preserve">電動車椅子</t>
  </si>
  <si>
    <t xml:space="preserve">歩行補助杖</t>
  </si>
  <si>
    <t xml:space="preserve">歩行器</t>
  </si>
  <si>
    <t xml:space="preserve">眼鏡</t>
  </si>
  <si>
    <t xml:space="preserve">その他</t>
  </si>
  <si>
    <t xml:space="preserve">支給額</t>
  </si>
  <si>
    <t xml:space="preserve">注　（　　）内は，修理件数で内数。</t>
  </si>
  <si>
    <t xml:space="preserve">資料　福祉保険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\)"/>
    <numFmt numFmtId="167" formatCode="0_);\(0\)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G4" activeCellId="0" sqref="G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4.62"/>
    <col collapsed="false" customWidth="true" hidden="false" outlineLevel="0" max="4" min="4" style="1" width="4.36"/>
    <col collapsed="false" customWidth="true" hidden="false" outlineLevel="0" max="5" min="5" style="1" width="4.62"/>
    <col collapsed="false" customWidth="true" hidden="false" outlineLevel="0" max="6" min="6" style="1" width="4.36"/>
    <col collapsed="false" customWidth="true" hidden="false" outlineLevel="0" max="7" min="7" style="1" width="4.62"/>
    <col collapsed="false" customWidth="true" hidden="false" outlineLevel="0" max="8" min="8" style="1" width="4.36"/>
    <col collapsed="false" customWidth="true" hidden="false" outlineLevel="0" max="9" min="9" style="1" width="4.62"/>
    <col collapsed="false" customWidth="true" hidden="false" outlineLevel="0" max="10" min="10" style="1" width="4.36"/>
    <col collapsed="false" customWidth="true" hidden="false" outlineLevel="0" max="11" min="11" style="1" width="4.62"/>
    <col collapsed="false" customWidth="true" hidden="false" outlineLevel="0" max="12" min="12" style="1" width="4.36"/>
    <col collapsed="false" customWidth="true" hidden="false" outlineLevel="0" max="13" min="13" style="1" width="4.62"/>
    <col collapsed="false" customWidth="true" hidden="false" outlineLevel="0" max="14" min="14" style="1" width="4.36"/>
    <col collapsed="false" customWidth="true" hidden="false" outlineLevel="0" max="15" min="15" style="1" width="4.62"/>
    <col collapsed="false" customWidth="true" hidden="false" outlineLevel="0" max="16" min="16" style="1" width="4.36"/>
    <col collapsed="false" customWidth="true" hidden="false" outlineLevel="0" max="17" min="17" style="1" width="4.62"/>
    <col collapsed="false" customWidth="true" hidden="false" outlineLevel="0" max="18" min="18" style="1" width="4.36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 t="s">
        <v>1</v>
      </c>
      <c r="H2" s="6"/>
      <c r="J2" s="6"/>
      <c r="L2" s="6"/>
      <c r="N2" s="6"/>
      <c r="P2" s="6"/>
      <c r="R2" s="6"/>
    </row>
    <row r="3" s="4" customFormat="tru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 t="s">
        <v>6</v>
      </c>
      <c r="P3" s="9"/>
      <c r="Q3" s="9"/>
      <c r="R3" s="9"/>
    </row>
    <row r="4" s="4" customFormat="true" ht="24.95" hidden="false" customHeight="true" outlineLevel="0" collapsed="false">
      <c r="B4" s="7"/>
      <c r="C4" s="10" t="s">
        <v>7</v>
      </c>
      <c r="D4" s="10"/>
      <c r="E4" s="11" t="s">
        <v>8</v>
      </c>
      <c r="F4" s="11"/>
      <c r="G4" s="10" t="s">
        <v>7</v>
      </c>
      <c r="H4" s="10"/>
      <c r="I4" s="11" t="s">
        <v>8</v>
      </c>
      <c r="J4" s="11"/>
      <c r="K4" s="10" t="s">
        <v>7</v>
      </c>
      <c r="L4" s="10"/>
      <c r="M4" s="11" t="s">
        <v>8</v>
      </c>
      <c r="N4" s="11"/>
      <c r="O4" s="12" t="s">
        <v>9</v>
      </c>
      <c r="P4" s="12"/>
      <c r="Q4" s="13" t="s">
        <v>10</v>
      </c>
      <c r="R4" s="13"/>
    </row>
    <row r="5" s="14" customFormat="true" ht="20.1" hidden="false" customHeight="true" outlineLevel="0" collapsed="false">
      <c r="B5" s="15" t="s">
        <v>11</v>
      </c>
      <c r="C5" s="16" t="n">
        <v>1076</v>
      </c>
      <c r="D5" s="17" t="n">
        <v>380</v>
      </c>
      <c r="E5" s="18" t="n">
        <v>436</v>
      </c>
      <c r="F5" s="17" t="n">
        <v>151</v>
      </c>
      <c r="G5" s="19" t="n">
        <v>1083</v>
      </c>
      <c r="H5" s="20" t="n">
        <v>386</v>
      </c>
      <c r="I5" s="21" t="n">
        <v>332</v>
      </c>
      <c r="J5" s="20" t="n">
        <v>136</v>
      </c>
      <c r="K5" s="19" t="n">
        <v>1059</v>
      </c>
      <c r="L5" s="20" t="n">
        <v>367</v>
      </c>
      <c r="M5" s="21" t="n">
        <v>379</v>
      </c>
      <c r="N5" s="20" t="n">
        <v>143</v>
      </c>
      <c r="O5" s="19" t="n">
        <f aca="false">SUM(O6:O17)</f>
        <v>1006</v>
      </c>
      <c r="P5" s="20" t="n">
        <f aca="false">SUM(P6:P17)</f>
        <v>374</v>
      </c>
      <c r="Q5" s="19" t="n">
        <f aca="false">SUM(Q6:Q17)</f>
        <v>300</v>
      </c>
      <c r="R5" s="20" t="n">
        <f aca="false">SUM(R6:R17)</f>
        <v>106</v>
      </c>
    </row>
    <row r="6" s="4" customFormat="true" ht="17.1" hidden="false" customHeight="true" outlineLevel="0" collapsed="false">
      <c r="B6" s="22" t="s">
        <v>12</v>
      </c>
      <c r="C6" s="23" t="n">
        <v>20</v>
      </c>
      <c r="D6" s="24"/>
      <c r="E6" s="25" t="n">
        <v>3</v>
      </c>
      <c r="F6" s="24"/>
      <c r="G6" s="23" t="n">
        <v>17</v>
      </c>
      <c r="H6" s="24"/>
      <c r="I6" s="25" t="s">
        <v>13</v>
      </c>
      <c r="J6" s="24"/>
      <c r="K6" s="23" t="n">
        <v>21</v>
      </c>
      <c r="L6" s="24"/>
      <c r="M6" s="25" t="n">
        <v>3</v>
      </c>
      <c r="N6" s="24"/>
      <c r="O6" s="23" t="n">
        <v>24</v>
      </c>
      <c r="P6" s="24"/>
      <c r="Q6" s="25" t="n">
        <v>2</v>
      </c>
      <c r="R6" s="24"/>
    </row>
    <row r="7" s="4" customFormat="true" ht="17.1" hidden="false" customHeight="true" outlineLevel="0" collapsed="false">
      <c r="B7" s="22" t="s">
        <v>14</v>
      </c>
      <c r="C7" s="26" t="n">
        <v>2</v>
      </c>
      <c r="D7" s="27"/>
      <c r="E7" s="28" t="n">
        <v>3</v>
      </c>
      <c r="F7" s="27"/>
      <c r="G7" s="26" t="n">
        <v>2</v>
      </c>
      <c r="H7" s="27"/>
      <c r="I7" s="28" t="n">
        <v>1</v>
      </c>
      <c r="J7" s="27"/>
      <c r="K7" s="26" t="n">
        <v>3</v>
      </c>
      <c r="L7" s="27"/>
      <c r="M7" s="28" t="n">
        <v>1</v>
      </c>
      <c r="N7" s="27"/>
      <c r="O7" s="26" t="n">
        <v>2</v>
      </c>
      <c r="P7" s="27"/>
      <c r="Q7" s="28" t="n">
        <v>1</v>
      </c>
      <c r="R7" s="27"/>
      <c r="S7" s="29"/>
    </row>
    <row r="8" s="4" customFormat="true" ht="17.1" hidden="false" customHeight="true" outlineLevel="0" collapsed="false">
      <c r="B8" s="22" t="s">
        <v>15</v>
      </c>
      <c r="C8" s="26" t="n">
        <v>288</v>
      </c>
      <c r="D8" s="27" t="n">
        <v>86</v>
      </c>
      <c r="E8" s="28" t="n">
        <v>33</v>
      </c>
      <c r="F8" s="27" t="n">
        <v>26</v>
      </c>
      <c r="G8" s="26" t="n">
        <v>295</v>
      </c>
      <c r="H8" s="27" t="n">
        <v>67</v>
      </c>
      <c r="I8" s="28" t="n">
        <v>37</v>
      </c>
      <c r="J8" s="27" t="n">
        <v>22</v>
      </c>
      <c r="K8" s="26" t="n">
        <v>288</v>
      </c>
      <c r="L8" s="27" t="n">
        <v>50</v>
      </c>
      <c r="M8" s="28" t="n">
        <v>30</v>
      </c>
      <c r="N8" s="27" t="n">
        <v>23</v>
      </c>
      <c r="O8" s="26" t="n">
        <v>326</v>
      </c>
      <c r="P8" s="27" t="n">
        <v>58</v>
      </c>
      <c r="Q8" s="28" t="n">
        <v>23</v>
      </c>
      <c r="R8" s="27" t="n">
        <v>14</v>
      </c>
    </row>
    <row r="9" s="4" customFormat="true" ht="17.1" hidden="false" customHeight="true" outlineLevel="0" collapsed="false">
      <c r="B9" s="22" t="s">
        <v>16</v>
      </c>
      <c r="C9" s="26" t="n">
        <v>4</v>
      </c>
      <c r="D9" s="27" t="n">
        <v>2</v>
      </c>
      <c r="E9" s="30" t="s">
        <v>13</v>
      </c>
      <c r="F9" s="27"/>
      <c r="G9" s="26" t="n">
        <v>6</v>
      </c>
      <c r="H9" s="27" t="n">
        <v>2</v>
      </c>
      <c r="I9" s="30" t="s">
        <v>13</v>
      </c>
      <c r="J9" s="27"/>
      <c r="K9" s="26" t="s">
        <v>13</v>
      </c>
      <c r="L9" s="27"/>
      <c r="M9" s="30" t="n">
        <v>1</v>
      </c>
      <c r="N9" s="27"/>
      <c r="O9" s="26" t="n">
        <v>7</v>
      </c>
      <c r="P9" s="27" t="n">
        <v>2</v>
      </c>
      <c r="Q9" s="30" t="s">
        <v>13</v>
      </c>
      <c r="R9" s="27"/>
    </row>
    <row r="10" s="4" customFormat="true" ht="17.1" hidden="false" customHeight="true" outlineLevel="0" collapsed="false">
      <c r="B10" s="22" t="s">
        <v>17</v>
      </c>
      <c r="C10" s="26" t="n">
        <v>40</v>
      </c>
      <c r="D10" s="27" t="n">
        <v>20</v>
      </c>
      <c r="E10" s="30" t="s">
        <v>13</v>
      </c>
      <c r="F10" s="27"/>
      <c r="G10" s="26" t="n">
        <v>38</v>
      </c>
      <c r="H10" s="27" t="n">
        <v>25</v>
      </c>
      <c r="I10" s="30" t="s">
        <v>13</v>
      </c>
      <c r="J10" s="27"/>
      <c r="K10" s="26" t="n">
        <v>36</v>
      </c>
      <c r="L10" s="27" t="n">
        <v>19</v>
      </c>
      <c r="M10" s="30" t="s">
        <v>13</v>
      </c>
      <c r="N10" s="27"/>
      <c r="O10" s="26" t="n">
        <v>22</v>
      </c>
      <c r="P10" s="27" t="n">
        <v>15</v>
      </c>
      <c r="Q10" s="30" t="n">
        <v>1</v>
      </c>
      <c r="R10" s="27"/>
    </row>
    <row r="11" s="4" customFormat="true" ht="17.1" hidden="false" customHeight="true" outlineLevel="0" collapsed="false">
      <c r="B11" s="22" t="s">
        <v>18</v>
      </c>
      <c r="C11" s="26" t="n">
        <v>203</v>
      </c>
      <c r="D11" s="27" t="n">
        <v>51</v>
      </c>
      <c r="E11" s="28" t="n">
        <v>222</v>
      </c>
      <c r="F11" s="27" t="n">
        <v>25</v>
      </c>
      <c r="G11" s="26" t="n">
        <v>253</v>
      </c>
      <c r="H11" s="27" t="n">
        <v>63</v>
      </c>
      <c r="I11" s="28" t="n">
        <v>128</v>
      </c>
      <c r="J11" s="27" t="n">
        <v>15</v>
      </c>
      <c r="K11" s="26" t="n">
        <v>211</v>
      </c>
      <c r="L11" s="27" t="n">
        <v>69</v>
      </c>
      <c r="M11" s="28" t="n">
        <v>164</v>
      </c>
      <c r="N11" s="27" t="n">
        <v>11</v>
      </c>
      <c r="O11" s="26" t="n">
        <v>186</v>
      </c>
      <c r="P11" s="27" t="n">
        <v>58</v>
      </c>
      <c r="Q11" s="28" t="n">
        <v>140</v>
      </c>
      <c r="R11" s="27" t="n">
        <v>6</v>
      </c>
    </row>
    <row r="12" s="4" customFormat="true" ht="17.1" hidden="false" customHeight="true" outlineLevel="0" collapsed="false">
      <c r="B12" s="22" t="s">
        <v>19</v>
      </c>
      <c r="C12" s="26" t="n">
        <v>387</v>
      </c>
      <c r="D12" s="27" t="n">
        <v>180</v>
      </c>
      <c r="E12" s="28" t="n">
        <v>73</v>
      </c>
      <c r="F12" s="27" t="n">
        <v>42</v>
      </c>
      <c r="G12" s="26" t="n">
        <v>339</v>
      </c>
      <c r="H12" s="27" t="n">
        <v>185</v>
      </c>
      <c r="I12" s="28" t="n">
        <v>70</v>
      </c>
      <c r="J12" s="27" t="n">
        <v>38</v>
      </c>
      <c r="K12" s="26" t="n">
        <v>358</v>
      </c>
      <c r="L12" s="27" t="n">
        <v>180</v>
      </c>
      <c r="M12" s="28" t="n">
        <v>83</v>
      </c>
      <c r="N12" s="27" t="n">
        <v>49</v>
      </c>
      <c r="O12" s="26" t="n">
        <v>337</v>
      </c>
      <c r="P12" s="27" t="n">
        <v>193</v>
      </c>
      <c r="Q12" s="28" t="n">
        <v>65</v>
      </c>
      <c r="R12" s="27" t="n">
        <v>43</v>
      </c>
    </row>
    <row r="13" s="4" customFormat="true" ht="17.1" hidden="false" customHeight="true" outlineLevel="0" collapsed="false">
      <c r="B13" s="22" t="s">
        <v>20</v>
      </c>
      <c r="C13" s="26" t="n">
        <v>30</v>
      </c>
      <c r="D13" s="27" t="n">
        <v>24</v>
      </c>
      <c r="E13" s="28" t="n">
        <v>1</v>
      </c>
      <c r="F13" s="27" t="n">
        <v>1</v>
      </c>
      <c r="G13" s="26" t="n">
        <v>43</v>
      </c>
      <c r="H13" s="27" t="n">
        <v>26</v>
      </c>
      <c r="I13" s="28" t="n">
        <v>3</v>
      </c>
      <c r="J13" s="27"/>
      <c r="K13" s="26" t="n">
        <v>44</v>
      </c>
      <c r="L13" s="27" t="n">
        <v>38</v>
      </c>
      <c r="M13" s="28" t="n">
        <v>2</v>
      </c>
      <c r="N13" s="27" t="n">
        <v>1</v>
      </c>
      <c r="O13" s="26" t="n">
        <v>44</v>
      </c>
      <c r="P13" s="27" t="n">
        <v>35</v>
      </c>
      <c r="Q13" s="28" t="n">
        <v>2</v>
      </c>
      <c r="R13" s="27" t="n">
        <v>1</v>
      </c>
    </row>
    <row r="14" s="4" customFormat="true" ht="17.1" hidden="false" customHeight="true" outlineLevel="0" collapsed="false">
      <c r="B14" s="22" t="s">
        <v>21</v>
      </c>
      <c r="C14" s="26" t="n">
        <v>28</v>
      </c>
      <c r="D14" s="31"/>
      <c r="E14" s="28" t="n">
        <v>1</v>
      </c>
      <c r="F14" s="27"/>
      <c r="G14" s="26" t="n">
        <v>9</v>
      </c>
      <c r="H14" s="31"/>
      <c r="I14" s="28" t="n">
        <v>3</v>
      </c>
      <c r="J14" s="27"/>
      <c r="K14" s="26" t="n">
        <v>22</v>
      </c>
      <c r="L14" s="31"/>
      <c r="M14" s="28" t="n">
        <v>5</v>
      </c>
      <c r="N14" s="27"/>
      <c r="O14" s="26" t="n">
        <v>12</v>
      </c>
      <c r="P14" s="31"/>
      <c r="Q14" s="28" t="s">
        <v>13</v>
      </c>
      <c r="R14" s="27"/>
    </row>
    <row r="15" s="4" customFormat="true" ht="17.1" hidden="false" customHeight="true" outlineLevel="0" collapsed="false">
      <c r="B15" s="22" t="s">
        <v>22</v>
      </c>
      <c r="C15" s="26" t="n">
        <v>9</v>
      </c>
      <c r="D15" s="27" t="n">
        <v>1</v>
      </c>
      <c r="E15" s="28" t="n">
        <v>6</v>
      </c>
      <c r="F15" s="27" t="n">
        <v>1</v>
      </c>
      <c r="G15" s="26" t="n">
        <v>8</v>
      </c>
      <c r="H15" s="27" t="n">
        <v>1</v>
      </c>
      <c r="I15" s="28" t="n">
        <v>12</v>
      </c>
      <c r="J15" s="27" t="n">
        <v>8</v>
      </c>
      <c r="K15" s="26" t="n">
        <v>4</v>
      </c>
      <c r="L15" s="27"/>
      <c r="M15" s="28" t="n">
        <v>13</v>
      </c>
      <c r="N15" s="27" t="n">
        <v>7</v>
      </c>
      <c r="O15" s="26" t="n">
        <v>6</v>
      </c>
      <c r="P15" s="27" t="n">
        <v>1</v>
      </c>
      <c r="Q15" s="28" t="n">
        <v>7</v>
      </c>
      <c r="R15" s="27" t="n">
        <v>4</v>
      </c>
    </row>
    <row r="16" s="4" customFormat="true" ht="17.1" hidden="false" customHeight="true" outlineLevel="0" collapsed="false">
      <c r="B16" s="22" t="s">
        <v>23</v>
      </c>
      <c r="C16" s="26" t="n">
        <v>36</v>
      </c>
      <c r="D16" s="27"/>
      <c r="E16" s="28" t="n">
        <v>3</v>
      </c>
      <c r="F16" s="27"/>
      <c r="G16" s="26" t="n">
        <v>43</v>
      </c>
      <c r="H16" s="27" t="n">
        <v>2</v>
      </c>
      <c r="I16" s="28" t="n">
        <v>2</v>
      </c>
      <c r="J16" s="27" t="n">
        <v>2</v>
      </c>
      <c r="K16" s="26" t="n">
        <v>49</v>
      </c>
      <c r="L16" s="27" t="n">
        <v>1</v>
      </c>
      <c r="M16" s="28" t="n">
        <v>4</v>
      </c>
      <c r="N16" s="27" t="n">
        <v>1</v>
      </c>
      <c r="O16" s="26" t="n">
        <v>23</v>
      </c>
      <c r="P16" s="27"/>
      <c r="Q16" s="28" t="n">
        <v>3</v>
      </c>
      <c r="R16" s="27"/>
    </row>
    <row r="17" s="4" customFormat="true" ht="17.1" hidden="false" customHeight="true" outlineLevel="0" collapsed="false">
      <c r="B17" s="22" t="s">
        <v>24</v>
      </c>
      <c r="C17" s="32" t="n">
        <v>29</v>
      </c>
      <c r="D17" s="33" t="n">
        <v>16</v>
      </c>
      <c r="E17" s="34" t="n">
        <v>91</v>
      </c>
      <c r="F17" s="33" t="n">
        <v>56</v>
      </c>
      <c r="G17" s="32" t="n">
        <v>30</v>
      </c>
      <c r="H17" s="33" t="n">
        <v>15</v>
      </c>
      <c r="I17" s="34" t="n">
        <v>76</v>
      </c>
      <c r="J17" s="33" t="n">
        <v>51</v>
      </c>
      <c r="K17" s="32" t="n">
        <v>23</v>
      </c>
      <c r="L17" s="33" t="n">
        <v>10</v>
      </c>
      <c r="M17" s="34" t="n">
        <v>73</v>
      </c>
      <c r="N17" s="33" t="n">
        <v>51</v>
      </c>
      <c r="O17" s="32" t="n">
        <v>17</v>
      </c>
      <c r="P17" s="33" t="n">
        <v>12</v>
      </c>
      <c r="Q17" s="34" t="n">
        <v>56</v>
      </c>
      <c r="R17" s="33" t="n">
        <v>38</v>
      </c>
    </row>
    <row r="18" s="14" customFormat="true" ht="20.1" hidden="false" customHeight="true" outlineLevel="0" collapsed="false">
      <c r="B18" s="35" t="s">
        <v>25</v>
      </c>
      <c r="C18" s="36" t="n">
        <v>132684</v>
      </c>
      <c r="D18" s="36"/>
      <c r="E18" s="36"/>
      <c r="F18" s="36"/>
      <c r="G18" s="36" t="n">
        <v>130353</v>
      </c>
      <c r="H18" s="36"/>
      <c r="I18" s="36"/>
      <c r="J18" s="36"/>
      <c r="K18" s="36" t="n">
        <v>122680</v>
      </c>
      <c r="L18" s="36"/>
      <c r="M18" s="36"/>
      <c r="N18" s="36"/>
      <c r="O18" s="36" t="n">
        <v>109955</v>
      </c>
      <c r="P18" s="36"/>
      <c r="Q18" s="36"/>
      <c r="R18" s="36"/>
    </row>
    <row r="19" s="4" customFormat="true" ht="15" hidden="false" customHeight="true" outlineLevel="0" collapsed="false">
      <c r="B19" s="5" t="s">
        <v>26</v>
      </c>
      <c r="C19" s="37"/>
      <c r="D19" s="37"/>
      <c r="E19" s="37"/>
      <c r="F19" s="37"/>
      <c r="G19" s="37"/>
      <c r="H19" s="38"/>
      <c r="I19" s="37"/>
      <c r="J19" s="38"/>
      <c r="K19" s="37"/>
      <c r="L19" s="38"/>
      <c r="M19" s="37"/>
      <c r="N19" s="39"/>
      <c r="O19" s="37"/>
      <c r="P19" s="38"/>
      <c r="Q19" s="37"/>
      <c r="R19" s="40" t="s">
        <v>27</v>
      </c>
    </row>
  </sheetData>
  <mergeCells count="18">
    <mergeCell ref="B1:R1"/>
    <mergeCell ref="B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C18:F18"/>
    <mergeCell ref="G18:J18"/>
    <mergeCell ref="K18:N18"/>
    <mergeCell ref="O18:R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soumu063</cp:lastModifiedBy>
  <cp:lastPrinted>2020-03-09T05:23:38Z</cp:lastPrinted>
  <dcterms:modified xsi:type="dcterms:W3CDTF">2020-03-10T04:28:34Z</dcterms:modified>
  <cp:revision>0</cp:revision>
  <dc:subject/>
  <dc:title/>
</cp:coreProperties>
</file>