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ＭＳ Ｐ明朝"/>
        <family val="1"/>
        <charset val="128"/>
      </rPr>
      <t xml:space="preserve">129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冬季薪炭費</t>
  </si>
  <si>
    <t xml:space="preserve">-</t>
  </si>
  <si>
    <t xml:space="preserve">施設委託事務費</t>
  </si>
  <si>
    <t xml:space="preserve">就労自立給付金</t>
  </si>
  <si>
    <t xml:space="preserve">進学準備給付金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就労自立給付金」は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から開始。</t>
    </r>
  </si>
  <si>
    <t xml:space="preserve">資料　福祉保険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進学準備給付金」は，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から開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9" min="4" style="1" width="12.25"/>
    <col collapsed="false" customWidth="true" hidden="false" outlineLevel="0" max="10" min="10" style="2" width="0.75"/>
    <col collapsed="false" customWidth="true" hidden="false" outlineLevel="0" max="11" min="11" style="2" width="0.86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1</v>
      </c>
      <c r="I2" s="7"/>
      <c r="J2" s="8"/>
      <c r="K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2"/>
      <c r="K3" s="12"/>
    </row>
    <row r="4" customFormat="false" ht="15" hidden="false" customHeight="true" outlineLevel="0" collapsed="false">
      <c r="B4" s="9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5"/>
      <c r="K4" s="15"/>
    </row>
    <row r="5" s="5" customFormat="true" ht="18" hidden="false" customHeight="true" outlineLevel="0" collapsed="false">
      <c r="B5" s="16" t="s">
        <v>15</v>
      </c>
      <c r="C5" s="16"/>
      <c r="D5" s="17" t="n">
        <v>21628919</v>
      </c>
      <c r="E5" s="17" t="n">
        <v>21674388</v>
      </c>
      <c r="F5" s="17" t="n">
        <v>21318764</v>
      </c>
      <c r="G5" s="17" t="n">
        <v>20945727</v>
      </c>
      <c r="H5" s="17" t="n">
        <v>20571197</v>
      </c>
      <c r="I5" s="17" t="n">
        <v>20343628</v>
      </c>
      <c r="J5" s="18"/>
      <c r="K5" s="18"/>
    </row>
    <row r="6" s="5" customFormat="true" ht="18" hidden="false" customHeight="true" outlineLevel="0" collapsed="false">
      <c r="B6" s="19" t="s">
        <v>16</v>
      </c>
      <c r="C6" s="19"/>
      <c r="D6" s="20" t="n">
        <v>7922129</v>
      </c>
      <c r="E6" s="20" t="n">
        <v>7881052</v>
      </c>
      <c r="F6" s="20" t="n">
        <v>7225919</v>
      </c>
      <c r="G6" s="20" t="n">
        <v>7216191</v>
      </c>
      <c r="H6" s="20" t="n">
        <v>6914059</v>
      </c>
      <c r="I6" s="20" t="n">
        <v>6564892</v>
      </c>
      <c r="J6" s="18"/>
      <c r="K6" s="18"/>
    </row>
    <row r="7" s="5" customFormat="true" ht="18" hidden="false" customHeight="true" outlineLevel="0" collapsed="false">
      <c r="B7" s="19" t="s">
        <v>17</v>
      </c>
      <c r="C7" s="19"/>
      <c r="D7" s="20" t="n">
        <v>2900431</v>
      </c>
      <c r="E7" s="20" t="n">
        <v>2926133</v>
      </c>
      <c r="F7" s="20" t="n">
        <v>2931854</v>
      </c>
      <c r="G7" s="20" t="n">
        <v>2936265</v>
      </c>
      <c r="H7" s="20" t="n">
        <v>2896262</v>
      </c>
      <c r="I7" s="20" t="n">
        <v>2874752</v>
      </c>
      <c r="J7" s="18"/>
      <c r="K7" s="18"/>
    </row>
    <row r="8" s="5" customFormat="true" ht="18" hidden="false" customHeight="true" outlineLevel="0" collapsed="false">
      <c r="B8" s="19" t="s">
        <v>18</v>
      </c>
      <c r="C8" s="19"/>
      <c r="D8" s="20" t="n">
        <v>170532</v>
      </c>
      <c r="E8" s="20" t="n">
        <v>157802</v>
      </c>
      <c r="F8" s="20" t="n">
        <v>150445</v>
      </c>
      <c r="G8" s="20" t="n">
        <v>138362</v>
      </c>
      <c r="H8" s="20" t="n">
        <v>123487</v>
      </c>
      <c r="I8" s="20" t="n">
        <v>97307</v>
      </c>
      <c r="J8" s="21"/>
      <c r="K8" s="21"/>
    </row>
    <row r="9" s="22" customFormat="true" ht="18" hidden="false" customHeight="true" outlineLevel="0" collapsed="false">
      <c r="B9" s="19" t="s">
        <v>19</v>
      </c>
      <c r="C9" s="19"/>
      <c r="D9" s="20" t="n">
        <v>511916</v>
      </c>
      <c r="E9" s="20" t="n">
        <v>512409</v>
      </c>
      <c r="F9" s="20" t="n">
        <v>507215</v>
      </c>
      <c r="G9" s="20" t="n">
        <v>525936</v>
      </c>
      <c r="H9" s="20" t="n">
        <v>554901</v>
      </c>
      <c r="I9" s="20" t="n">
        <v>576166</v>
      </c>
      <c r="J9" s="23"/>
      <c r="K9" s="23"/>
    </row>
    <row r="10" s="5" customFormat="true" ht="18" hidden="false" customHeight="true" outlineLevel="0" collapsed="false">
      <c r="B10" s="19" t="s">
        <v>20</v>
      </c>
      <c r="C10" s="19"/>
      <c r="D10" s="20" t="n">
        <v>9931722</v>
      </c>
      <c r="E10" s="20" t="n">
        <v>10012313</v>
      </c>
      <c r="F10" s="20" t="n">
        <v>10336543</v>
      </c>
      <c r="G10" s="20" t="n">
        <v>9985449</v>
      </c>
      <c r="H10" s="20" t="n">
        <v>9939642</v>
      </c>
      <c r="I10" s="20" t="n">
        <v>10092699</v>
      </c>
      <c r="J10" s="18"/>
      <c r="K10" s="18"/>
    </row>
    <row r="11" s="5" customFormat="true" ht="18" hidden="false" customHeight="true" outlineLevel="0" collapsed="false">
      <c r="B11" s="19" t="s">
        <v>21</v>
      </c>
      <c r="C11" s="19"/>
      <c r="D11" s="24" t="n">
        <v>2838</v>
      </c>
      <c r="E11" s="24" t="n">
        <v>530</v>
      </c>
      <c r="F11" s="24" t="n">
        <v>378</v>
      </c>
      <c r="G11" s="24" t="n">
        <v>1986</v>
      </c>
      <c r="H11" s="24" t="n">
        <v>1179</v>
      </c>
      <c r="I11" s="24" t="n">
        <v>1082</v>
      </c>
      <c r="J11" s="18"/>
      <c r="K11" s="18"/>
    </row>
    <row r="12" s="5" customFormat="true" ht="18" hidden="false" customHeight="true" outlineLevel="0" collapsed="false">
      <c r="B12" s="19" t="s">
        <v>22</v>
      </c>
      <c r="C12" s="19"/>
      <c r="D12" s="24" t="n">
        <v>110825</v>
      </c>
      <c r="E12" s="24" t="n">
        <v>105773</v>
      </c>
      <c r="F12" s="24" t="n">
        <v>99135</v>
      </c>
      <c r="G12" s="24" t="n">
        <v>83505</v>
      </c>
      <c r="H12" s="24" t="n">
        <v>80997</v>
      </c>
      <c r="I12" s="24" t="n">
        <v>68036</v>
      </c>
      <c r="J12" s="18" t="n">
        <v>3750</v>
      </c>
      <c r="K12" s="18"/>
    </row>
    <row r="13" s="5" customFormat="true" ht="18" hidden="false" customHeight="true" outlineLevel="0" collapsed="false">
      <c r="B13" s="25" t="s">
        <v>23</v>
      </c>
      <c r="C13" s="25"/>
      <c r="D13" s="20" t="n">
        <v>19401</v>
      </c>
      <c r="E13" s="20" t="n">
        <v>19964</v>
      </c>
      <c r="F13" s="20" t="n">
        <v>23201</v>
      </c>
      <c r="G13" s="20" t="n">
        <v>18975</v>
      </c>
      <c r="H13" s="20" t="n">
        <v>22409</v>
      </c>
      <c r="I13" s="20" t="n">
        <v>26897</v>
      </c>
      <c r="J13" s="18"/>
      <c r="K13" s="18"/>
    </row>
    <row r="14" s="5" customFormat="true" ht="18" hidden="false" customHeight="true" outlineLevel="0" collapsed="false">
      <c r="B14" s="19" t="s">
        <v>24</v>
      </c>
      <c r="C14" s="19"/>
      <c r="D14" s="20" t="n">
        <v>12256</v>
      </c>
      <c r="E14" s="20" t="n">
        <v>12548</v>
      </c>
      <c r="F14" s="20" t="n">
        <v>59</v>
      </c>
      <c r="G14" s="20" t="s">
        <v>25</v>
      </c>
      <c r="H14" s="20" t="s">
        <v>25</v>
      </c>
      <c r="I14" s="20" t="s">
        <v>25</v>
      </c>
      <c r="J14" s="18"/>
      <c r="K14" s="18"/>
      <c r="M14" s="26"/>
    </row>
    <row r="15" s="22" customFormat="true" ht="18" hidden="false" customHeight="true" outlineLevel="0" collapsed="false">
      <c r="B15" s="19" t="s">
        <v>26</v>
      </c>
      <c r="C15" s="19"/>
      <c r="D15" s="20" t="n">
        <v>46869</v>
      </c>
      <c r="E15" s="20" t="n">
        <v>44008</v>
      </c>
      <c r="F15" s="20" t="n">
        <v>40265</v>
      </c>
      <c r="G15" s="20" t="n">
        <v>36302</v>
      </c>
      <c r="H15" s="20" t="n">
        <v>34454</v>
      </c>
      <c r="I15" s="20" t="n">
        <v>30577</v>
      </c>
      <c r="J15" s="8"/>
      <c r="K15" s="8"/>
    </row>
    <row r="16" s="5" customFormat="true" ht="18" hidden="false" customHeight="true" outlineLevel="0" collapsed="false">
      <c r="B16" s="19" t="s">
        <v>27</v>
      </c>
      <c r="C16" s="19"/>
      <c r="D16" s="20" t="s">
        <v>25</v>
      </c>
      <c r="E16" s="20" t="n">
        <v>1856</v>
      </c>
      <c r="F16" s="20" t="n">
        <v>3750</v>
      </c>
      <c r="G16" s="20" t="n">
        <v>2756</v>
      </c>
      <c r="H16" s="20" t="n">
        <v>3807</v>
      </c>
      <c r="I16" s="20" t="n">
        <v>3120</v>
      </c>
      <c r="J16" s="8"/>
      <c r="K16" s="8"/>
    </row>
    <row r="17" s="5" customFormat="true" ht="18" hidden="false" customHeight="true" outlineLevel="0" collapsed="false">
      <c r="B17" s="27" t="s">
        <v>28</v>
      </c>
      <c r="C17" s="27"/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n">
        <v>8100</v>
      </c>
      <c r="J17" s="8"/>
      <c r="K17" s="8"/>
    </row>
    <row r="18" s="5" customFormat="true" ht="15" hidden="false" customHeight="true" outlineLevel="0" collapsed="false">
      <c r="B18" s="29" t="s">
        <v>29</v>
      </c>
      <c r="I18" s="30" t="s">
        <v>30</v>
      </c>
      <c r="J18" s="8"/>
      <c r="K18" s="8"/>
    </row>
    <row r="19" s="5" customFormat="true" ht="15" hidden="false" customHeight="true" outlineLevel="0" collapsed="false">
      <c r="B19" s="31" t="s">
        <v>31</v>
      </c>
      <c r="J19" s="8"/>
      <c r="K19" s="8"/>
    </row>
    <row r="20" s="5" customFormat="true" ht="18" hidden="false" customHeight="true" outlineLevel="0" collapsed="false">
      <c r="J20" s="8"/>
      <c r="K20" s="8"/>
    </row>
    <row r="21" s="5" customFormat="true" ht="18" hidden="false" customHeight="true" outlineLevel="0" collapsed="false">
      <c r="J21" s="8"/>
      <c r="K21" s="8"/>
    </row>
    <row r="22" s="5" customFormat="true" ht="18" hidden="false" customHeight="true" outlineLevel="0" collapsed="false">
      <c r="J22" s="8"/>
      <c r="K22" s="8"/>
    </row>
    <row r="23" s="5" customFormat="true" ht="18" hidden="false" customHeight="true" outlineLevel="0" collapsed="false">
      <c r="J23" s="8"/>
      <c r="K23" s="8"/>
    </row>
    <row r="24" s="5" customFormat="true" ht="18" hidden="false" customHeight="true" outlineLevel="0" collapsed="false">
      <c r="J24" s="8"/>
      <c r="K24" s="8"/>
    </row>
    <row r="25" s="5" customFormat="true" ht="18" hidden="false" customHeight="true" outlineLevel="0" collapsed="false">
      <c r="J25" s="8"/>
      <c r="K25" s="8"/>
    </row>
    <row r="26" s="5" customFormat="true" ht="18" hidden="false" customHeight="true" outlineLevel="0" collapsed="false">
      <c r="J26" s="8"/>
      <c r="K26" s="8"/>
    </row>
    <row r="27" s="5" customFormat="true" ht="18" hidden="false" customHeight="true" outlineLevel="0" collapsed="false">
      <c r="J27" s="8"/>
      <c r="K27" s="8"/>
    </row>
    <row r="28" s="5" customFormat="true" ht="18" hidden="false" customHeight="true" outlineLevel="0" collapsed="false">
      <c r="J28" s="8"/>
      <c r="K28" s="8"/>
    </row>
    <row r="29" s="5" customFormat="true" ht="18" hidden="false" customHeight="true" outlineLevel="0" collapsed="false">
      <c r="J29" s="8"/>
      <c r="K29" s="8"/>
    </row>
    <row r="30" s="5" customFormat="true" ht="18" hidden="false" customHeight="true" outlineLevel="0" collapsed="false">
      <c r="J30" s="32"/>
      <c r="K30" s="32"/>
    </row>
    <row r="31" s="22" customFormat="true" ht="18" hidden="false" customHeight="true" outlineLevel="0" collapsed="false">
      <c r="J31" s="8"/>
      <c r="K31" s="8"/>
    </row>
    <row r="32" s="5" customFormat="true" ht="18" hidden="false" customHeight="true" outlineLevel="0" collapsed="false">
      <c r="J32" s="2"/>
      <c r="K32" s="2"/>
    </row>
  </sheetData>
  <mergeCells count="15">
    <mergeCell ref="B1:I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G14:I14">
    <cfRule type="expression" priority="2" aboveAverage="0" equalAverage="0" bottom="0" percent="0" rank="0" text="" dxfId="0">
      <formula>AND(COUNTIF($G$14:$I$14,G14)=1,NOT(ISBLANK(G14)))</formula>
    </cfRule>
  </conditionalFormatting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3</cp:lastModifiedBy>
  <cp:lastPrinted>2020-01-17T01:34:44Z</cp:lastPrinted>
  <dcterms:modified xsi:type="dcterms:W3CDTF">2020-03-10T04:28:25Z</dcterms:modified>
  <cp:revision>0</cp:revision>
  <dc:subject/>
  <dc:title/>
</cp:coreProperties>
</file>