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1" sheetId="1" state="visible" r:id="rId2"/>
  </sheets>
  <definedNames>
    <definedName function="false" hidden="false" localSheetId="0" name="_xlnm.Print_Area" vbProcedure="false">'11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</si>
  <si>
    <t xml:space="preserve">年度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3" activeCellId="0" sqref="A3:J4"/>
    </sheetView>
  </sheetViews>
  <sheetFormatPr defaultColWidth="1.62109375" defaultRowHeight="13.5" zeroHeight="false" outlineLevelRow="0" outlineLevelCol="0"/>
  <cols>
    <col collapsed="false" customWidth="false" hidden="false" outlineLevel="0" max="10" min="1" style="1" width="1.62"/>
    <col collapsed="false" customWidth="true" hidden="false" outlineLevel="0" max="11" min="11" style="1" width="15.62"/>
    <col collapsed="false" customWidth="true" hidden="false" outlineLevel="0" max="12" min="12" style="1" width="14.74"/>
    <col collapsed="false" customWidth="true" hidden="false" outlineLevel="0" max="15" min="13" style="1" width="11.62"/>
    <col collapsed="false" customWidth="false" hidden="false" outlineLevel="0" max="21" min="16" style="1" width="1.62"/>
    <col collapsed="false" customWidth="true" hidden="false" outlineLevel="0" max="22" min="22" style="1" width="3.24"/>
    <col collapsed="false" customWidth="false" hidden="false" outlineLevel="0" max="257" min="23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 t="s">
        <v>4</v>
      </c>
      <c r="M3" s="6" t="s">
        <v>5</v>
      </c>
      <c r="N3" s="6" t="s">
        <v>6</v>
      </c>
      <c r="O3" s="7" t="s">
        <v>7</v>
      </c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7"/>
    </row>
    <row r="5" s="8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09249.9</v>
      </c>
      <c r="L5" s="14" t="n">
        <v>11058.8</v>
      </c>
      <c r="M5" s="14" t="n">
        <v>120308.7</v>
      </c>
      <c r="N5" s="14" t="n">
        <v>16529</v>
      </c>
      <c r="O5" s="15" t="n">
        <f aca="false">(N5+L5)/(K5+L5)*100</f>
        <v>22.9308437378178</v>
      </c>
    </row>
    <row r="6" s="18" customFormat="true" ht="15" hidden="false" customHeight="true" outlineLevel="0" collapsed="false">
      <c r="A6" s="10"/>
      <c r="B6" s="10"/>
      <c r="C6" s="16" t="n">
        <v>26</v>
      </c>
      <c r="D6" s="16"/>
      <c r="E6" s="17"/>
      <c r="F6" s="17"/>
      <c r="G6" s="17"/>
      <c r="H6" s="11" t="s">
        <v>11</v>
      </c>
      <c r="I6" s="10"/>
      <c r="J6" s="10"/>
      <c r="K6" s="13" t="n">
        <v>107502.8</v>
      </c>
      <c r="L6" s="14" t="n">
        <v>11044.6</v>
      </c>
      <c r="M6" s="14" t="n">
        <v>118547.5</v>
      </c>
      <c r="N6" s="14" t="n">
        <v>16522.9</v>
      </c>
      <c r="O6" s="15" t="n">
        <f aca="false">(N6+L6)/(K6+L6)*100</f>
        <v>23.2544113156425</v>
      </c>
    </row>
    <row r="7" s="8" customFormat="true" ht="15" hidden="false" customHeight="true" outlineLevel="0" collapsed="false">
      <c r="A7" s="10"/>
      <c r="B7" s="10"/>
      <c r="C7" s="16" t="n">
        <v>27</v>
      </c>
      <c r="D7" s="16"/>
      <c r="E7" s="17"/>
      <c r="F7" s="17"/>
      <c r="G7" s="17"/>
      <c r="H7" s="11" t="s">
        <v>12</v>
      </c>
      <c r="I7" s="10"/>
      <c r="J7" s="10"/>
      <c r="K7" s="13" t="n">
        <v>107824.4</v>
      </c>
      <c r="L7" s="14" t="n">
        <v>10883.2</v>
      </c>
      <c r="M7" s="14" t="n">
        <v>118707.6</v>
      </c>
      <c r="N7" s="14" t="n">
        <v>16641.9</v>
      </c>
      <c r="O7" s="15" t="n">
        <f aca="false">(N7+L7)/(K7+L7)*100</f>
        <v>23.1873106692411</v>
      </c>
    </row>
    <row r="8" s="8" customFormat="true" ht="15" hidden="false" customHeight="true" outlineLevel="0" collapsed="false">
      <c r="A8" s="10"/>
      <c r="B8" s="10"/>
      <c r="C8" s="16" t="n">
        <v>28</v>
      </c>
      <c r="D8" s="16"/>
      <c r="E8" s="17"/>
      <c r="F8" s="17"/>
      <c r="G8" s="17"/>
      <c r="H8" s="11" t="s">
        <v>13</v>
      </c>
      <c r="I8" s="10"/>
      <c r="J8" s="10"/>
      <c r="K8" s="19" t="n">
        <v>105202.3</v>
      </c>
      <c r="L8" s="20" t="n">
        <v>10581</v>
      </c>
      <c r="M8" s="20" t="n">
        <v>115783.3</v>
      </c>
      <c r="N8" s="20" t="n">
        <v>16402.4</v>
      </c>
      <c r="O8" s="21" t="n">
        <f aca="false">(N8+L8)/(K8+L8)*100</f>
        <v>23.3050880394668</v>
      </c>
    </row>
    <row r="9" s="8" customFormat="true" ht="15" hidden="false" customHeight="true" outlineLevel="0" collapsed="false">
      <c r="A9" s="10"/>
      <c r="B9" s="10"/>
      <c r="C9" s="16" t="n">
        <v>29</v>
      </c>
      <c r="D9" s="16"/>
      <c r="E9" s="17"/>
      <c r="F9" s="17"/>
      <c r="G9" s="17"/>
      <c r="H9" s="11" t="s">
        <v>14</v>
      </c>
      <c r="I9" s="10"/>
      <c r="J9" s="10"/>
      <c r="K9" s="13" t="n">
        <v>106242.6</v>
      </c>
      <c r="L9" s="14" t="n">
        <v>10361.3</v>
      </c>
      <c r="M9" s="14" t="n">
        <v>116603.9</v>
      </c>
      <c r="N9" s="14" t="n">
        <v>16280.2</v>
      </c>
      <c r="O9" s="15" t="n">
        <f aca="false">(N9+L9)/(K9+L9)*100</f>
        <v>22.847863579177</v>
      </c>
    </row>
    <row r="10" s="29" customFormat="true" ht="15" hidden="false" customHeight="true" outlineLevel="0" collapsed="false">
      <c r="A10" s="22"/>
      <c r="B10" s="22"/>
      <c r="C10" s="23" t="n">
        <v>30</v>
      </c>
      <c r="D10" s="23"/>
      <c r="E10" s="24"/>
      <c r="F10" s="24"/>
      <c r="G10" s="24"/>
      <c r="H10" s="25" t="s">
        <v>15</v>
      </c>
      <c r="I10" s="22"/>
      <c r="J10" s="22"/>
      <c r="K10" s="26" t="n">
        <v>107369.8</v>
      </c>
      <c r="L10" s="27" t="n">
        <v>9857.3</v>
      </c>
      <c r="M10" s="27" t="n">
        <f aca="false">L10+K10</f>
        <v>117227.1</v>
      </c>
      <c r="N10" s="27" t="n">
        <v>16126.7</v>
      </c>
      <c r="O10" s="28" t="n">
        <f aca="false">(N10+L10)/(K10+L10)*100</f>
        <v>22.1655231597472</v>
      </c>
    </row>
    <row r="11" s="4" customFormat="true" ht="15" hidden="false" customHeight="true" outlineLevel="0" collapsed="false">
      <c r="A11" s="30" t="s">
        <v>16</v>
      </c>
      <c r="B11" s="30"/>
      <c r="H11" s="10"/>
      <c r="M11" s="31"/>
      <c r="O11" s="32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13">
    <mergeCell ref="A1:O1"/>
    <mergeCell ref="A3:J4"/>
    <mergeCell ref="K3:K4"/>
    <mergeCell ref="L3:L4"/>
    <mergeCell ref="M3:M4"/>
    <mergeCell ref="N3:N4"/>
    <mergeCell ref="O3:O4"/>
    <mergeCell ref="A5:D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1-29T07:12:08Z</cp:lastPrinted>
  <dcterms:modified xsi:type="dcterms:W3CDTF">2020-03-10T04:27:51Z</dcterms:modified>
  <cp:revision>0</cp:revision>
  <dc:subject/>
  <dc:title/>
</cp:coreProperties>
</file>