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ＭＳ Ｐ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北海道立旭川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覧会観覧者数</t>
    </r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   よる小・    中 高 生</t>
  </si>
  <si>
    <t xml:space="preserve">招   待
免除者</t>
  </si>
  <si>
    <t xml:space="preserve">一　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 　   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資料　北海道立旭川美術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所蔵作品の内訳</t>
    </r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s="4" customFormat="true" ht="15" hidden="false" customHeight="true" outlineLevel="0" collapsed="false">
      <c r="B7" s="13" t="s">
        <v>12</v>
      </c>
      <c r="C7" s="14" t="s">
        <v>13</v>
      </c>
      <c r="D7" s="15" t="n">
        <f aca="false">SUM(E7:L7)</f>
        <v>44790</v>
      </c>
      <c r="E7" s="1" t="n">
        <v>17425</v>
      </c>
      <c r="F7" s="1" t="n">
        <v>419</v>
      </c>
      <c r="G7" s="1" t="n">
        <v>71</v>
      </c>
      <c r="H7" s="1" t="n">
        <v>9348</v>
      </c>
      <c r="I7" s="1" t="n">
        <v>320</v>
      </c>
      <c r="J7" s="1" t="n">
        <v>333</v>
      </c>
      <c r="K7" s="1" t="n">
        <v>4233</v>
      </c>
      <c r="L7" s="1" t="n">
        <v>12641</v>
      </c>
    </row>
    <row r="8" customFormat="false" ht="15" hidden="false" customHeight="true" outlineLevel="0" collapsed="false">
      <c r="B8" s="13" t="n">
        <v>27</v>
      </c>
      <c r="C8" s="14" t="s">
        <v>14</v>
      </c>
      <c r="D8" s="16" t="n">
        <f aca="false">SUM(E8:L8)</f>
        <v>57267</v>
      </c>
      <c r="E8" s="17" t="n">
        <v>23368</v>
      </c>
      <c r="F8" s="17" t="n">
        <v>580</v>
      </c>
      <c r="G8" s="17" t="n">
        <v>58</v>
      </c>
      <c r="H8" s="17" t="n">
        <v>11555</v>
      </c>
      <c r="I8" s="17" t="n">
        <v>669</v>
      </c>
      <c r="J8" s="17" t="n">
        <v>610</v>
      </c>
      <c r="K8" s="17" t="n">
        <v>5192</v>
      </c>
      <c r="L8" s="18" t="n">
        <v>15235</v>
      </c>
    </row>
    <row r="9" customFormat="false" ht="15" hidden="false" customHeight="true" outlineLevel="0" collapsed="false">
      <c r="B9" s="13" t="n">
        <v>28</v>
      </c>
      <c r="C9" s="14" t="s">
        <v>15</v>
      </c>
      <c r="D9" s="15" t="n">
        <f aca="false">SUM(E9:L9)</f>
        <v>50279</v>
      </c>
      <c r="E9" s="1" t="n">
        <v>17188</v>
      </c>
      <c r="F9" s="1" t="n">
        <v>432</v>
      </c>
      <c r="G9" s="1" t="n">
        <v>75</v>
      </c>
      <c r="H9" s="1" t="n">
        <v>11148</v>
      </c>
      <c r="I9" s="1" t="n">
        <v>515</v>
      </c>
      <c r="J9" s="1" t="n">
        <v>272</v>
      </c>
      <c r="K9" s="1" t="n">
        <v>6193</v>
      </c>
      <c r="L9" s="1" t="n">
        <v>14456</v>
      </c>
    </row>
    <row r="10" customFormat="false" ht="15" hidden="false" customHeight="true" outlineLevel="0" collapsed="false">
      <c r="B10" s="13" t="n">
        <v>29</v>
      </c>
      <c r="C10" s="14" t="s">
        <v>16</v>
      </c>
      <c r="D10" s="15" t="n">
        <f aca="false">SUM(E10:L10)</f>
        <v>46728</v>
      </c>
      <c r="E10" s="1" t="n">
        <v>16730</v>
      </c>
      <c r="F10" s="1" t="n">
        <v>458</v>
      </c>
      <c r="G10" s="1" t="n">
        <v>42</v>
      </c>
      <c r="H10" s="1" t="n">
        <v>10570</v>
      </c>
      <c r="I10" s="1" t="n">
        <v>570</v>
      </c>
      <c r="J10" s="1" t="n">
        <v>298</v>
      </c>
      <c r="K10" s="1" t="n">
        <v>5744</v>
      </c>
      <c r="L10" s="1" t="n">
        <v>12316</v>
      </c>
    </row>
    <row r="11" s="4" customFormat="true" ht="15" hidden="false" customHeight="true" outlineLevel="0" collapsed="false">
      <c r="B11" s="19" t="n">
        <v>30</v>
      </c>
      <c r="C11" s="20" t="s">
        <v>17</v>
      </c>
      <c r="D11" s="21" t="n">
        <f aca="false">SUM(E11:L11)</f>
        <v>42938</v>
      </c>
      <c r="E11" s="22" t="n">
        <v>14079</v>
      </c>
      <c r="F11" s="22" t="n">
        <v>454</v>
      </c>
      <c r="G11" s="22" t="n">
        <v>33</v>
      </c>
      <c r="H11" s="22" t="n">
        <v>8902</v>
      </c>
      <c r="I11" s="22" t="n">
        <v>777</v>
      </c>
      <c r="J11" s="22" t="n">
        <v>223</v>
      </c>
      <c r="K11" s="22" t="n">
        <v>4002</v>
      </c>
      <c r="L11" s="22" t="n">
        <v>14468</v>
      </c>
    </row>
    <row r="12" customFormat="false" ht="15" hidden="false" customHeight="true" outlineLevel="0" collapsed="false">
      <c r="L12" s="23" t="s">
        <v>18</v>
      </c>
    </row>
    <row r="13" customFormat="false" ht="15" hidden="false" customHeight="true" outlineLevel="0" collapsed="false">
      <c r="L13" s="23"/>
    </row>
    <row r="14" customFormat="false" ht="15" hidden="false" customHeight="true" outlineLevel="0" collapsed="false">
      <c r="L14" s="23"/>
    </row>
    <row r="15" customFormat="false" ht="15" hidden="false" customHeight="true" outlineLevel="0" collapsed="false"/>
    <row r="16" customFormat="false" ht="15" hidden="false" customHeight="true" outlineLevel="0" collapsed="false">
      <c r="B16" s="24" t="s">
        <v>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" hidden="false" customHeight="true" outlineLevel="0" collapsed="false">
      <c r="B17" s="25" t="s">
        <v>20</v>
      </c>
      <c r="D17" s="25"/>
      <c r="E17" s="25"/>
      <c r="F17" s="25"/>
      <c r="G17" s="25"/>
      <c r="H17" s="25"/>
      <c r="I17" s="25"/>
      <c r="J17" s="25"/>
      <c r="L17" s="26" t="s">
        <v>21</v>
      </c>
    </row>
    <row r="18" s="27" customFormat="true" ht="18" hidden="false" customHeight="true" outlineLevel="0" collapsed="false">
      <c r="B18" s="28" t="s">
        <v>3</v>
      </c>
      <c r="C18" s="28"/>
      <c r="D18" s="29" t="s">
        <v>22</v>
      </c>
      <c r="E18" s="29"/>
      <c r="F18" s="30" t="s">
        <v>23</v>
      </c>
      <c r="G18" s="30" t="s">
        <v>24</v>
      </c>
      <c r="H18" s="31" t="s">
        <v>25</v>
      </c>
      <c r="I18" s="30" t="s">
        <v>26</v>
      </c>
      <c r="J18" s="31" t="s">
        <v>27</v>
      </c>
      <c r="K18" s="32" t="s">
        <v>28</v>
      </c>
      <c r="L18" s="32" t="s">
        <v>29</v>
      </c>
    </row>
    <row r="19" customFormat="false" ht="15" hidden="false" customHeight="true" outlineLevel="0" collapsed="false">
      <c r="B19" s="13" t="s">
        <v>12</v>
      </c>
      <c r="C19" s="14" t="s">
        <v>13</v>
      </c>
      <c r="D19" s="33" t="n">
        <f aca="false">SUM(F19:L19)</f>
        <v>681</v>
      </c>
      <c r="E19" s="33"/>
      <c r="F19" s="24" t="n">
        <v>160</v>
      </c>
      <c r="G19" s="24" t="n">
        <v>18</v>
      </c>
      <c r="H19" s="24" t="n">
        <v>163</v>
      </c>
      <c r="I19" s="24" t="n">
        <v>121</v>
      </c>
      <c r="J19" s="34" t="n">
        <v>134</v>
      </c>
      <c r="K19" s="24" t="n">
        <v>83</v>
      </c>
      <c r="L19" s="24" t="n">
        <v>2</v>
      </c>
    </row>
    <row r="20" customFormat="false" ht="15" hidden="false" customHeight="true" outlineLevel="0" collapsed="false">
      <c r="B20" s="13" t="n">
        <v>27</v>
      </c>
      <c r="C20" s="14" t="s">
        <v>14</v>
      </c>
      <c r="D20" s="35" t="n">
        <f aca="false">SUM(F20:L20)</f>
        <v>684</v>
      </c>
      <c r="E20" s="35"/>
      <c r="F20" s="36" t="n">
        <v>160</v>
      </c>
      <c r="G20" s="36" t="n">
        <v>18</v>
      </c>
      <c r="H20" s="24" t="n">
        <v>165</v>
      </c>
      <c r="I20" s="36" t="n">
        <v>122</v>
      </c>
      <c r="J20" s="37" t="n">
        <v>134</v>
      </c>
      <c r="K20" s="36" t="n">
        <v>84</v>
      </c>
      <c r="L20" s="38" t="n">
        <v>1</v>
      </c>
    </row>
    <row r="21" s="4" customFormat="true" ht="15" hidden="false" customHeight="true" outlineLevel="0" collapsed="false">
      <c r="B21" s="13" t="n">
        <v>28</v>
      </c>
      <c r="C21" s="14" t="s">
        <v>15</v>
      </c>
      <c r="D21" s="33" t="n">
        <f aca="false">SUM(F21:L21)</f>
        <v>686</v>
      </c>
      <c r="E21" s="33"/>
      <c r="F21" s="24" t="n">
        <v>160</v>
      </c>
      <c r="G21" s="24" t="n">
        <v>18</v>
      </c>
      <c r="H21" s="24" t="n">
        <v>165</v>
      </c>
      <c r="I21" s="24" t="n">
        <v>122</v>
      </c>
      <c r="J21" s="34" t="n">
        <v>135</v>
      </c>
      <c r="K21" s="24" t="n">
        <v>85</v>
      </c>
      <c r="L21" s="24" t="n">
        <v>1</v>
      </c>
    </row>
    <row r="22" s="1" customFormat="true" ht="15" hidden="false" customHeight="true" outlineLevel="0" collapsed="false">
      <c r="B22" s="13" t="n">
        <v>29</v>
      </c>
      <c r="C22" s="14" t="s">
        <v>16</v>
      </c>
      <c r="D22" s="33" t="n">
        <f aca="false">SUM(F22:L22)</f>
        <v>696</v>
      </c>
      <c r="E22" s="33"/>
      <c r="F22" s="24" t="n">
        <v>165</v>
      </c>
      <c r="G22" s="24" t="n">
        <v>18</v>
      </c>
      <c r="H22" s="24" t="n">
        <v>166</v>
      </c>
      <c r="I22" s="24" t="n">
        <v>115</v>
      </c>
      <c r="J22" s="34" t="n">
        <v>139</v>
      </c>
      <c r="K22" s="24" t="n">
        <v>91</v>
      </c>
      <c r="L22" s="24" t="n">
        <v>2</v>
      </c>
    </row>
    <row r="23" s="4" customFormat="true" ht="15" hidden="false" customHeight="true" outlineLevel="0" collapsed="false">
      <c r="B23" s="19" t="n">
        <v>30</v>
      </c>
      <c r="C23" s="20" t="s">
        <v>17</v>
      </c>
      <c r="D23" s="39" t="n">
        <f aca="false">SUM(F23:L23)</f>
        <v>700</v>
      </c>
      <c r="E23" s="39"/>
      <c r="F23" s="40" t="n">
        <v>166</v>
      </c>
      <c r="G23" s="40" t="n">
        <v>18</v>
      </c>
      <c r="H23" s="40" t="n">
        <v>166</v>
      </c>
      <c r="I23" s="40" t="n">
        <v>115</v>
      </c>
      <c r="J23" s="41" t="n">
        <v>141</v>
      </c>
      <c r="K23" s="40" t="n">
        <v>92</v>
      </c>
      <c r="L23" s="40" t="n">
        <v>2</v>
      </c>
    </row>
    <row r="24" customFormat="false" ht="13.5" hidden="false" customHeight="true" outlineLevel="0" collapsed="false">
      <c r="C24" s="25"/>
      <c r="D24" s="25"/>
      <c r="E24" s="25"/>
      <c r="F24" s="25"/>
      <c r="G24" s="25"/>
      <c r="H24" s="42"/>
      <c r="J24" s="25"/>
      <c r="L24" s="23" t="s">
        <v>18</v>
      </c>
    </row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soumu063</cp:lastModifiedBy>
  <cp:lastPrinted>2012-12-26T08:19:26Z</cp:lastPrinted>
  <dcterms:modified xsi:type="dcterms:W3CDTF">2020-03-10T04:27:29Z</dcterms:modified>
  <cp:revision>0</cp:revision>
  <dc:subject/>
  <dc:title/>
</cp:coreProperties>
</file>