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definedNames>
    <definedName function="false" hidden="false" localSheetId="0" name="_xlnm.Print_Area" vbProcedure="false">'87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ＭＳ Ｐ明朝"/>
        <family val="1"/>
        <charset val="128"/>
      </rPr>
      <t xml:space="preserve">87</t>
    </r>
    <r>
      <rPr>
        <b val="true"/>
        <sz val="14"/>
        <rFont val="Noto Sans"/>
        <family val="2"/>
      </rPr>
      <t xml:space="preserve">　旭川市大雪クリスタルホール利用状況 </t>
    </r>
  </si>
  <si>
    <t xml:space="preserve">単位  件</t>
  </si>
  <si>
    <t xml:space="preserve">年度</t>
  </si>
  <si>
    <t xml:space="preserve">総　数</t>
  </si>
  <si>
    <t xml:space="preserve">音　　楽　　堂</t>
  </si>
  <si>
    <t xml:space="preserve">国　　　際　　　会　　　議　　　場</t>
  </si>
  <si>
    <t xml:space="preserve">小　計</t>
  </si>
  <si>
    <t xml:space="preserve">音   楽</t>
  </si>
  <si>
    <t xml:space="preserve">講演・
式典等</t>
  </si>
  <si>
    <t xml:space="preserve">大会議室</t>
  </si>
  <si>
    <t xml:space="preserve">レセプ
ション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
</t>
    </r>
    <r>
      <rPr>
        <sz val="10"/>
        <rFont val="Noto Sans"/>
        <family val="2"/>
      </rPr>
      <t xml:space="preserve">会議室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年度  </t>
    </r>
    <r>
      <rPr>
        <sz val="10"/>
        <rFont val="ＭＳ Ｐ明朝"/>
        <family val="1"/>
        <charset val="128"/>
      </rPr>
      <t xml:space="preserve">(2013) </t>
    </r>
  </si>
  <si>
    <t xml:space="preserve">(2014) </t>
  </si>
  <si>
    <t xml:space="preserve">(2015) </t>
  </si>
  <si>
    <t xml:space="preserve">(2016) </t>
  </si>
  <si>
    <t xml:space="preserve">(2017) </t>
  </si>
  <si>
    <t xml:space="preserve">(2018) </t>
  </si>
  <si>
    <t xml:space="preserve">　　　資料　教育委員会 社会教育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#,##0_ "/>
    <numFmt numFmtId="167" formatCode="@"/>
    <numFmt numFmtId="168" formatCode="#,##0_);[RED]\(#,##0\)"/>
    <numFmt numFmtId="169" formatCode="0_);[RED]\(0\)"/>
    <numFmt numFmtId="170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.5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true" hidden="false" outlineLevel="0" max="3" min="3" style="1" width="10.87"/>
    <col collapsed="false" customWidth="true" hidden="false" outlineLevel="0" max="4" min="4" style="1" width="6.87"/>
    <col collapsed="false" customWidth="true" hidden="false" outlineLevel="0" max="14" min="5" style="1" width="6.37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4.1" hidden="false" customHeight="true" outlineLevel="0" collapsed="false">
      <c r="E2" s="5"/>
    </row>
    <row r="3" s="4" customFormat="true" ht="14.1" hidden="false" customHeight="true" outlineLevel="0" collapsed="false">
      <c r="B3" s="6" t="s">
        <v>1</v>
      </c>
      <c r="C3" s="1"/>
      <c r="D3" s="1"/>
      <c r="E3" s="1"/>
      <c r="F3" s="1"/>
      <c r="G3" s="1"/>
      <c r="H3" s="7"/>
      <c r="I3" s="1"/>
      <c r="J3" s="1"/>
      <c r="K3" s="1"/>
      <c r="L3" s="1"/>
      <c r="M3" s="1"/>
      <c r="N3" s="1"/>
    </row>
    <row r="4" s="4" customFormat="true" ht="14.1" hidden="false" customHeight="true" outlineLevel="0" collapsed="false">
      <c r="B4" s="8" t="s">
        <v>2</v>
      </c>
      <c r="C4" s="8"/>
      <c r="D4" s="9" t="s">
        <v>3</v>
      </c>
      <c r="E4" s="10" t="s">
        <v>4</v>
      </c>
      <c r="F4" s="10"/>
      <c r="G4" s="10"/>
      <c r="H4" s="11" t="s">
        <v>5</v>
      </c>
      <c r="I4" s="11"/>
      <c r="J4" s="11"/>
      <c r="K4" s="11"/>
      <c r="L4" s="11"/>
      <c r="M4" s="11"/>
      <c r="N4" s="11"/>
    </row>
    <row r="5" s="4" customFormat="true" ht="30" hidden="false" customHeight="true" outlineLevel="0" collapsed="false">
      <c r="B5" s="8"/>
      <c r="C5" s="8"/>
      <c r="D5" s="9"/>
      <c r="E5" s="12" t="s">
        <v>6</v>
      </c>
      <c r="F5" s="12" t="s">
        <v>7</v>
      </c>
      <c r="G5" s="13" t="s">
        <v>8</v>
      </c>
      <c r="H5" s="14" t="s">
        <v>6</v>
      </c>
      <c r="I5" s="12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6" t="s">
        <v>14</v>
      </c>
    </row>
    <row r="6" s="4" customFormat="true" ht="14.1" hidden="false" customHeight="true" outlineLevel="0" collapsed="false">
      <c r="B6" s="17" t="s">
        <v>15</v>
      </c>
      <c r="C6" s="17" t="s">
        <v>16</v>
      </c>
      <c r="D6" s="18" t="n">
        <v>1445</v>
      </c>
      <c r="E6" s="19" t="n">
        <v>211</v>
      </c>
      <c r="F6" s="19" t="n">
        <v>174</v>
      </c>
      <c r="G6" s="19" t="n">
        <v>37</v>
      </c>
      <c r="H6" s="19" t="n">
        <v>1234</v>
      </c>
      <c r="I6" s="19" t="n">
        <v>201</v>
      </c>
      <c r="J6" s="19" t="n">
        <v>152</v>
      </c>
      <c r="K6" s="19" t="n">
        <v>287</v>
      </c>
      <c r="L6" s="19" t="n">
        <v>243</v>
      </c>
      <c r="M6" s="19" t="n">
        <v>244</v>
      </c>
      <c r="N6" s="19" t="n">
        <v>107</v>
      </c>
      <c r="Q6" s="20"/>
      <c r="R6" s="20"/>
      <c r="S6" s="20"/>
    </row>
    <row r="7" s="4" customFormat="true" ht="14.1" hidden="false" customHeight="true" outlineLevel="0" collapsed="false">
      <c r="B7" s="17" t="n">
        <v>26</v>
      </c>
      <c r="C7" s="21" t="s">
        <v>17</v>
      </c>
      <c r="D7" s="22" t="n">
        <v>1520</v>
      </c>
      <c r="E7" s="23" t="n">
        <v>206</v>
      </c>
      <c r="F7" s="19" t="n">
        <v>177</v>
      </c>
      <c r="G7" s="19" t="n">
        <v>29</v>
      </c>
      <c r="H7" s="23" t="n">
        <v>1314</v>
      </c>
      <c r="I7" s="24" t="n">
        <v>206</v>
      </c>
      <c r="J7" s="24" t="n">
        <v>173</v>
      </c>
      <c r="K7" s="24" t="n">
        <v>276</v>
      </c>
      <c r="L7" s="24" t="n">
        <v>247</v>
      </c>
      <c r="M7" s="24" t="n">
        <v>281</v>
      </c>
      <c r="N7" s="24" t="n">
        <v>131</v>
      </c>
      <c r="Q7" s="20"/>
      <c r="R7" s="20"/>
      <c r="S7" s="20"/>
    </row>
    <row r="8" s="4" customFormat="true" ht="14.1" hidden="false" customHeight="true" outlineLevel="0" collapsed="false">
      <c r="B8" s="17" t="n">
        <v>27</v>
      </c>
      <c r="C8" s="25" t="s">
        <v>18</v>
      </c>
      <c r="D8" s="18" t="n">
        <v>1536</v>
      </c>
      <c r="E8" s="19" t="n">
        <v>227</v>
      </c>
      <c r="F8" s="19" t="n">
        <v>185</v>
      </c>
      <c r="G8" s="19" t="n">
        <v>42</v>
      </c>
      <c r="H8" s="19" t="n">
        <v>1309</v>
      </c>
      <c r="I8" s="19" t="n">
        <v>210</v>
      </c>
      <c r="J8" s="19" t="n">
        <v>160</v>
      </c>
      <c r="K8" s="19" t="n">
        <v>286</v>
      </c>
      <c r="L8" s="19" t="n">
        <v>230</v>
      </c>
      <c r="M8" s="19" t="n">
        <v>297</v>
      </c>
      <c r="N8" s="19" t="n">
        <v>126</v>
      </c>
      <c r="P8" s="26"/>
      <c r="Q8" s="20"/>
      <c r="R8" s="20"/>
      <c r="S8" s="20"/>
    </row>
    <row r="9" s="4" customFormat="true" ht="14.1" hidden="false" customHeight="true" outlineLevel="0" collapsed="false">
      <c r="B9" s="17" t="n">
        <v>28</v>
      </c>
      <c r="C9" s="25" t="s">
        <v>19</v>
      </c>
      <c r="D9" s="27" t="n">
        <v>1489</v>
      </c>
      <c r="E9" s="28" t="n">
        <v>247</v>
      </c>
      <c r="F9" s="28" t="n">
        <v>200</v>
      </c>
      <c r="G9" s="28" t="n">
        <v>47</v>
      </c>
      <c r="H9" s="29" t="n">
        <v>1242</v>
      </c>
      <c r="I9" s="28" t="n">
        <v>213</v>
      </c>
      <c r="J9" s="28" t="n">
        <v>168</v>
      </c>
      <c r="K9" s="28" t="n">
        <v>262</v>
      </c>
      <c r="L9" s="28" t="n">
        <v>216</v>
      </c>
      <c r="M9" s="28" t="n">
        <v>264</v>
      </c>
      <c r="N9" s="28" t="n">
        <v>119</v>
      </c>
      <c r="Q9" s="20"/>
      <c r="R9" s="20"/>
      <c r="S9" s="20"/>
    </row>
    <row r="10" s="4" customFormat="true" ht="14.1" hidden="false" customHeight="true" outlineLevel="0" collapsed="false">
      <c r="B10" s="17" t="n">
        <v>29</v>
      </c>
      <c r="C10" s="21" t="s">
        <v>20</v>
      </c>
      <c r="D10" s="18" t="n">
        <v>1541</v>
      </c>
      <c r="E10" s="19" t="n">
        <v>234</v>
      </c>
      <c r="F10" s="19" t="n">
        <v>196</v>
      </c>
      <c r="G10" s="19" t="n">
        <v>38</v>
      </c>
      <c r="H10" s="19" t="n">
        <v>1307</v>
      </c>
      <c r="I10" s="19" t="n">
        <v>204</v>
      </c>
      <c r="J10" s="19" t="n">
        <v>160</v>
      </c>
      <c r="K10" s="19" t="n">
        <v>302</v>
      </c>
      <c r="L10" s="19" t="n">
        <v>265</v>
      </c>
      <c r="M10" s="19" t="n">
        <v>262</v>
      </c>
      <c r="N10" s="19" t="n">
        <v>114</v>
      </c>
      <c r="Q10" s="20"/>
      <c r="R10" s="20"/>
      <c r="S10" s="20"/>
    </row>
    <row r="11" s="5" customFormat="true" ht="14.1" hidden="false" customHeight="true" outlineLevel="0" collapsed="false">
      <c r="B11" s="30" t="n">
        <v>30</v>
      </c>
      <c r="C11" s="31" t="s">
        <v>21</v>
      </c>
      <c r="D11" s="32" t="n">
        <f aca="false">SUM(E11,H11)</f>
        <v>1558</v>
      </c>
      <c r="E11" s="33" t="n">
        <f aca="false">SUM(F11:G11)</f>
        <v>250</v>
      </c>
      <c r="F11" s="33" t="n">
        <v>210</v>
      </c>
      <c r="G11" s="33" t="n">
        <v>40</v>
      </c>
      <c r="H11" s="33" t="n">
        <f aca="false">SUM(I11:N11)</f>
        <v>1308</v>
      </c>
      <c r="I11" s="33" t="n">
        <v>211</v>
      </c>
      <c r="J11" s="33" t="n">
        <v>160</v>
      </c>
      <c r="K11" s="33" t="n">
        <v>284</v>
      </c>
      <c r="L11" s="33" t="n">
        <v>281</v>
      </c>
      <c r="M11" s="33" t="n">
        <v>251</v>
      </c>
      <c r="N11" s="33" t="n">
        <v>121</v>
      </c>
      <c r="Q11" s="34"/>
      <c r="R11" s="34"/>
      <c r="S11" s="34"/>
    </row>
    <row r="12" s="5" customFormat="true" ht="14.1" hidden="false" customHeight="true" outlineLevel="0" collapsed="false">
      <c r="B12" s="35"/>
      <c r="C12" s="35"/>
      <c r="D12" s="36"/>
      <c r="E12" s="37"/>
      <c r="F12" s="37"/>
      <c r="G12" s="36"/>
      <c r="H12" s="38"/>
      <c r="I12" s="36"/>
      <c r="J12" s="36"/>
      <c r="K12" s="36"/>
      <c r="L12" s="36"/>
      <c r="M12" s="36"/>
      <c r="N12" s="39" t="s">
        <v>22</v>
      </c>
    </row>
    <row r="13" s="5" customFormat="true" ht="14.1" hidden="false" customHeight="true" outlineLevel="0" collapsed="false">
      <c r="B13" s="35"/>
      <c r="C13" s="35"/>
      <c r="D13" s="36"/>
      <c r="E13" s="36"/>
      <c r="F13" s="36"/>
      <c r="G13" s="36"/>
      <c r="H13" s="39"/>
      <c r="I13" s="36"/>
      <c r="J13" s="36"/>
      <c r="K13" s="36"/>
      <c r="L13" s="36"/>
      <c r="M13" s="36"/>
      <c r="N13" s="36"/>
    </row>
    <row r="14" s="4" customFormat="true" ht="11.45" hidden="false" customHeight="true" outlineLevel="0" collapsed="false"/>
    <row r="15" customFormat="false" ht="13.5" hidden="false" customHeight="true" outlineLevel="0" collapsed="false">
      <c r="K15" s="40"/>
    </row>
  </sheetData>
  <mergeCells count="5">
    <mergeCell ref="B1:N1"/>
    <mergeCell ref="B4:C5"/>
    <mergeCell ref="D4:D5"/>
    <mergeCell ref="E4:G4"/>
    <mergeCell ref="H4:N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総務部総務課</dc:creator>
  <dc:description/>
  <dc:language>en-US</dc:language>
  <cp:lastModifiedBy>soumu063</cp:lastModifiedBy>
  <cp:lastPrinted>2020-03-09T03:01:03Z</cp:lastPrinted>
  <dcterms:modified xsi:type="dcterms:W3CDTF">2020-03-10T04:27:02Z</dcterms:modified>
  <cp:revision>0</cp:revision>
  <dc:subject/>
  <dc:title/>
</cp:coreProperties>
</file>