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8" sheetId="1" state="visible" r:id="rId2"/>
  </sheets>
  <definedNames>
    <definedName function="false" hidden="false" localSheetId="0" name="_xlnm.Print_Area" vbProcedure="false">'58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4"/>
        <rFont val="ＭＳ Ｐ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りょう数</t>
  </si>
  <si>
    <t xml:space="preserve">橋りょう
延   長</t>
  </si>
  <si>
    <t xml:space="preserve">橋りょう
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(2012)</t>
  </si>
  <si>
    <t xml:space="preserve">-</t>
  </si>
  <si>
    <r>
      <rPr>
        <sz val="8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度</t>
    </r>
  </si>
  <si>
    <t xml:space="preserve">(2013)</t>
  </si>
  <si>
    <r>
      <rPr>
        <sz val="8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t xml:space="preserve">(2014)</t>
  </si>
  <si>
    <r>
      <rPr>
        <sz val="8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b val="true"/>
        <sz val="8"/>
        <rFont val="ＭＳ Ｐ明朝"/>
        <family val="1"/>
        <charset val="128"/>
      </rPr>
      <t xml:space="preserve">30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18)</t>
  </si>
  <si>
    <t xml:space="preserve">資料　北海道開発局旭川開発建設部</t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4.25"/>
    <col collapsed="false" customWidth="true" hidden="false" outlineLevel="0" max="5" min="5" style="1" width="5.12"/>
    <col collapsed="false" customWidth="true" hidden="false" outlineLevel="0" max="6" min="6" style="1" width="4.25"/>
    <col collapsed="false" customWidth="true" hidden="false" outlineLevel="0" max="7" min="7" style="1" width="5.62"/>
    <col collapsed="false" customWidth="true" hidden="false" outlineLevel="0" max="8" min="8" style="1" width="4.25"/>
    <col collapsed="false" customWidth="true" hidden="false" outlineLevel="0" max="9" min="9" style="1" width="5.12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false" outlineLevel="0" max="12" min="12" style="1" width="4.25"/>
    <col collapsed="false" customWidth="true" hidden="false" outlineLevel="0" max="13" min="13" style="1" width="5.12"/>
    <col collapsed="false" customWidth="true" hidden="false" outlineLevel="0" max="14" min="14" style="1" width="4.25"/>
    <col collapsed="false" customWidth="true" hidden="false" outlineLevel="0" max="15" min="15" style="1" width="5.62"/>
    <col collapsed="false" customWidth="true" hidden="false" outlineLevel="0" max="16" min="16" style="1" width="4.25"/>
    <col collapsed="false" customWidth="true" hidden="false" outlineLevel="0" max="17" min="17" style="1" width="5.12"/>
    <col collapsed="false" customWidth="true" hidden="false" outlineLevel="0" max="18" min="18" style="1" width="4.25"/>
    <col collapsed="false" customWidth="true" hidden="false" outlineLevel="0" max="19" min="19" style="1" width="5.62"/>
    <col collapsed="false" customWidth="false" hidden="false" outlineLevel="0" max="23" min="20" style="1" width="1.62"/>
    <col collapsed="false" customWidth="true" hidden="false" outlineLevel="0" max="24" min="24" style="1" width="5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R2" s="6"/>
      <c r="S2" s="7" t="s">
        <v>2</v>
      </c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2" t="s">
        <v>7</v>
      </c>
      <c r="Q3" s="12"/>
      <c r="R3" s="12"/>
      <c r="S3" s="12"/>
    </row>
    <row r="4" s="8" customFormat="true" ht="15" hidden="false" customHeight="true" outlineLevel="0" collapsed="false">
      <c r="B4" s="9"/>
      <c r="C4" s="9"/>
      <c r="D4" s="13" t="s">
        <v>8</v>
      </c>
      <c r="E4" s="13"/>
      <c r="F4" s="13"/>
      <c r="G4" s="14" t="s">
        <v>9</v>
      </c>
      <c r="H4" s="15" t="s">
        <v>8</v>
      </c>
      <c r="I4" s="15"/>
      <c r="J4" s="15"/>
      <c r="K4" s="16" t="s">
        <v>9</v>
      </c>
      <c r="L4" s="15" t="s">
        <v>8</v>
      </c>
      <c r="M4" s="15"/>
      <c r="N4" s="15"/>
      <c r="O4" s="16" t="s">
        <v>9</v>
      </c>
      <c r="P4" s="15" t="s">
        <v>8</v>
      </c>
      <c r="Q4" s="15"/>
      <c r="R4" s="15"/>
      <c r="S4" s="17" t="s">
        <v>10</v>
      </c>
    </row>
    <row r="5" s="8" customFormat="true" ht="15" hidden="false" customHeight="true" outlineLevel="0" collapsed="false">
      <c r="B5" s="9"/>
      <c r="C5" s="9"/>
      <c r="D5" s="18" t="s">
        <v>11</v>
      </c>
      <c r="E5" s="13" t="s">
        <v>12</v>
      </c>
      <c r="F5" s="13" t="s">
        <v>13</v>
      </c>
      <c r="G5" s="14"/>
      <c r="H5" s="15" t="s">
        <v>11</v>
      </c>
      <c r="I5" s="15" t="s">
        <v>12</v>
      </c>
      <c r="J5" s="15" t="s">
        <v>13</v>
      </c>
      <c r="K5" s="16"/>
      <c r="L5" s="15" t="s">
        <v>11</v>
      </c>
      <c r="M5" s="15" t="s">
        <v>12</v>
      </c>
      <c r="N5" s="15" t="s">
        <v>13</v>
      </c>
      <c r="O5" s="16"/>
      <c r="P5" s="15" t="s">
        <v>11</v>
      </c>
      <c r="Q5" s="15" t="s">
        <v>12</v>
      </c>
      <c r="R5" s="15" t="s">
        <v>13</v>
      </c>
      <c r="S5" s="17"/>
    </row>
    <row r="6" s="8" customFormat="true" ht="13.5" hidden="false" customHeight="true" outlineLevel="0" collapsed="false">
      <c r="B6" s="19" t="s">
        <v>14</v>
      </c>
      <c r="C6" s="20" t="s">
        <v>15</v>
      </c>
      <c r="D6" s="21" t="n">
        <v>767</v>
      </c>
      <c r="E6" s="22" t="n">
        <v>765</v>
      </c>
      <c r="F6" s="22" t="n">
        <v>2</v>
      </c>
      <c r="G6" s="22" t="n">
        <v>24000</v>
      </c>
      <c r="H6" s="22" t="n">
        <v>35</v>
      </c>
      <c r="I6" s="22" t="n">
        <v>35</v>
      </c>
      <c r="J6" s="22" t="s">
        <v>16</v>
      </c>
      <c r="K6" s="22" t="n">
        <v>4542</v>
      </c>
      <c r="L6" s="22" t="n">
        <v>129</v>
      </c>
      <c r="M6" s="22" t="n">
        <v>129</v>
      </c>
      <c r="N6" s="22" t="s">
        <v>16</v>
      </c>
      <c r="O6" s="22" t="n">
        <v>8201</v>
      </c>
      <c r="P6" s="22" t="n">
        <v>603</v>
      </c>
      <c r="Q6" s="22" t="n">
        <v>601</v>
      </c>
      <c r="R6" s="22" t="n">
        <v>2</v>
      </c>
      <c r="S6" s="22" t="n">
        <v>11257</v>
      </c>
    </row>
    <row r="7" s="23" customFormat="true" ht="13.5" hidden="false" customHeight="true" outlineLevel="0" collapsed="false">
      <c r="B7" s="24" t="s">
        <v>17</v>
      </c>
      <c r="C7" s="20" t="s">
        <v>18</v>
      </c>
      <c r="D7" s="25" t="n">
        <v>770</v>
      </c>
      <c r="E7" s="22" t="n">
        <v>768</v>
      </c>
      <c r="F7" s="22" t="n">
        <v>2</v>
      </c>
      <c r="G7" s="26" t="n">
        <v>24903</v>
      </c>
      <c r="H7" s="27" t="n">
        <v>35</v>
      </c>
      <c r="I7" s="22" t="n">
        <v>35</v>
      </c>
      <c r="J7" s="22" t="s">
        <v>16</v>
      </c>
      <c r="K7" s="22" t="n">
        <v>4542</v>
      </c>
      <c r="L7" s="22" t="n">
        <v>130</v>
      </c>
      <c r="M7" s="22" t="n">
        <v>130</v>
      </c>
      <c r="N7" s="22" t="s">
        <v>16</v>
      </c>
      <c r="O7" s="22" t="n">
        <v>8228</v>
      </c>
      <c r="P7" s="22" t="n">
        <v>605</v>
      </c>
      <c r="Q7" s="22" t="n">
        <v>603</v>
      </c>
      <c r="R7" s="22" t="n">
        <v>2</v>
      </c>
      <c r="S7" s="22" t="n">
        <v>12133</v>
      </c>
    </row>
    <row r="8" s="23" customFormat="true" ht="13.5" hidden="false" customHeight="true" outlineLevel="0" collapsed="false">
      <c r="B8" s="24" t="s">
        <v>19</v>
      </c>
      <c r="C8" s="20" t="s">
        <v>20</v>
      </c>
      <c r="D8" s="25" t="n">
        <v>766</v>
      </c>
      <c r="E8" s="22" t="n">
        <v>765</v>
      </c>
      <c r="F8" s="22" t="n">
        <v>1</v>
      </c>
      <c r="G8" s="26" t="n">
        <v>23370</v>
      </c>
      <c r="H8" s="27" t="n">
        <v>31</v>
      </c>
      <c r="I8" s="22" t="n">
        <v>31</v>
      </c>
      <c r="J8" s="22" t="s">
        <v>16</v>
      </c>
      <c r="K8" s="22" t="n">
        <v>3760</v>
      </c>
      <c r="L8" s="22" t="n">
        <v>130</v>
      </c>
      <c r="M8" s="22" t="n">
        <v>130</v>
      </c>
      <c r="N8" s="22" t="s">
        <v>16</v>
      </c>
      <c r="O8" s="22" t="n">
        <v>8422</v>
      </c>
      <c r="P8" s="22" t="n">
        <v>605</v>
      </c>
      <c r="Q8" s="22" t="n">
        <v>604</v>
      </c>
      <c r="R8" s="22" t="n">
        <v>1</v>
      </c>
      <c r="S8" s="22" t="n">
        <v>11188</v>
      </c>
    </row>
    <row r="9" s="8" customFormat="true" ht="13.5" hidden="false" customHeight="true" outlineLevel="0" collapsed="false">
      <c r="B9" s="24" t="s">
        <v>21</v>
      </c>
      <c r="C9" s="20" t="s">
        <v>22</v>
      </c>
      <c r="D9" s="25" t="n">
        <v>771</v>
      </c>
      <c r="E9" s="22" t="n">
        <v>770</v>
      </c>
      <c r="F9" s="22" t="n">
        <v>1</v>
      </c>
      <c r="G9" s="22" t="n">
        <v>23498</v>
      </c>
      <c r="H9" s="22" t="n">
        <v>31</v>
      </c>
      <c r="I9" s="22" t="n">
        <v>31</v>
      </c>
      <c r="J9" s="22" t="s">
        <v>16</v>
      </c>
      <c r="K9" s="22" t="n">
        <v>3760</v>
      </c>
      <c r="L9" s="22" t="n">
        <v>137</v>
      </c>
      <c r="M9" s="22" t="n">
        <v>137</v>
      </c>
      <c r="N9" s="22" t="s">
        <v>16</v>
      </c>
      <c r="O9" s="22" t="n">
        <v>8495</v>
      </c>
      <c r="P9" s="22" t="n">
        <v>603</v>
      </c>
      <c r="Q9" s="22" t="n">
        <v>602</v>
      </c>
      <c r="R9" s="22" t="n">
        <v>1</v>
      </c>
      <c r="S9" s="22" t="n">
        <v>11243</v>
      </c>
    </row>
    <row r="10" s="8" customFormat="true" ht="13.5" hidden="false" customHeight="true" outlineLevel="0" collapsed="false">
      <c r="B10" s="24" t="s">
        <v>23</v>
      </c>
      <c r="C10" s="20" t="s">
        <v>24</v>
      </c>
      <c r="D10" s="25" t="n">
        <v>769</v>
      </c>
      <c r="E10" s="28" t="n">
        <v>768</v>
      </c>
      <c r="F10" s="28" t="n">
        <v>1</v>
      </c>
      <c r="G10" s="28" t="n">
        <v>23665</v>
      </c>
      <c r="H10" s="28" t="n">
        <v>31</v>
      </c>
      <c r="I10" s="28" t="n">
        <v>31</v>
      </c>
      <c r="J10" s="28" t="s">
        <v>16</v>
      </c>
      <c r="K10" s="28" t="n">
        <v>3760</v>
      </c>
      <c r="L10" s="28" t="n">
        <v>138</v>
      </c>
      <c r="M10" s="28" t="n">
        <v>138</v>
      </c>
      <c r="N10" s="27" t="s">
        <v>16</v>
      </c>
      <c r="O10" s="28" t="n">
        <v>8508</v>
      </c>
      <c r="P10" s="28" t="n">
        <v>600</v>
      </c>
      <c r="Q10" s="28" t="n">
        <v>599</v>
      </c>
      <c r="R10" s="28" t="n">
        <v>1</v>
      </c>
      <c r="S10" s="28" t="n">
        <v>11397</v>
      </c>
    </row>
    <row r="11" s="8" customFormat="true" ht="13.5" hidden="false" customHeight="true" outlineLevel="0" collapsed="false">
      <c r="B11" s="24" t="s">
        <v>25</v>
      </c>
      <c r="C11" s="20" t="s">
        <v>26</v>
      </c>
      <c r="D11" s="25" t="n">
        <v>769</v>
      </c>
      <c r="E11" s="22" t="n">
        <v>768</v>
      </c>
      <c r="F11" s="22" t="n">
        <v>1</v>
      </c>
      <c r="G11" s="22" t="n">
        <v>23665</v>
      </c>
      <c r="H11" s="22" t="n">
        <v>31</v>
      </c>
      <c r="I11" s="22" t="n">
        <v>31</v>
      </c>
      <c r="J11" s="22" t="s">
        <v>16</v>
      </c>
      <c r="K11" s="22" t="n">
        <v>3759.52</v>
      </c>
      <c r="L11" s="22" t="n">
        <v>138</v>
      </c>
      <c r="M11" s="22" t="n">
        <v>138</v>
      </c>
      <c r="N11" s="22" t="s">
        <v>16</v>
      </c>
      <c r="O11" s="22" t="n">
        <v>8508</v>
      </c>
      <c r="P11" s="22" t="n">
        <v>600</v>
      </c>
      <c r="Q11" s="22" t="n">
        <v>599</v>
      </c>
      <c r="R11" s="22" t="n">
        <v>1</v>
      </c>
      <c r="S11" s="22" t="n">
        <v>11396.7</v>
      </c>
      <c r="X11" s="29"/>
    </row>
    <row r="12" s="30" customFormat="true" ht="13.5" hidden="false" customHeight="true" outlineLevel="0" collapsed="false">
      <c r="B12" s="31" t="s">
        <v>27</v>
      </c>
      <c r="C12" s="32" t="s">
        <v>28</v>
      </c>
      <c r="D12" s="33" t="n">
        <f aca="false">SUM(H12,L12,P12)</f>
        <v>769</v>
      </c>
      <c r="E12" s="34" t="n">
        <f aca="false">SUM(I12,M12,Q12)</f>
        <v>768</v>
      </c>
      <c r="F12" s="34" t="n">
        <f aca="false">SUM(J12,N12,R12)</f>
        <v>1</v>
      </c>
      <c r="G12" s="34" t="n">
        <f aca="false">SUM(K12,O12,S12)</f>
        <v>23665</v>
      </c>
      <c r="H12" s="34" t="n">
        <v>31</v>
      </c>
      <c r="I12" s="34" t="n">
        <v>31</v>
      </c>
      <c r="J12" s="34" t="s">
        <v>16</v>
      </c>
      <c r="K12" s="34" t="n">
        <v>3760</v>
      </c>
      <c r="L12" s="34" t="n">
        <v>138</v>
      </c>
      <c r="M12" s="34" t="n">
        <v>138</v>
      </c>
      <c r="N12" s="34" t="s">
        <v>16</v>
      </c>
      <c r="O12" s="34" t="n">
        <v>8508</v>
      </c>
      <c r="P12" s="34" t="n">
        <v>600</v>
      </c>
      <c r="Q12" s="34" t="n">
        <v>599</v>
      </c>
      <c r="R12" s="34" t="n">
        <v>1</v>
      </c>
      <c r="S12" s="34" t="n">
        <v>11397</v>
      </c>
    </row>
    <row r="13" s="4" customFormat="true" ht="15" hidden="false" customHeight="true" outlineLevel="0" collapsed="false">
      <c r="B13" s="35"/>
      <c r="N13" s="36" t="s">
        <v>29</v>
      </c>
      <c r="O13" s="36"/>
      <c r="P13" s="37"/>
      <c r="Q13" s="37"/>
      <c r="R13" s="37"/>
      <c r="S13" s="37"/>
      <c r="T13" s="37"/>
    </row>
    <row r="14" s="4" customFormat="true" ht="15" hidden="false" customHeight="true" outlineLevel="0" collapsed="false">
      <c r="B14" s="5"/>
      <c r="N14" s="38" t="s">
        <v>30</v>
      </c>
      <c r="O14" s="38"/>
      <c r="P14" s="37"/>
      <c r="Q14" s="39"/>
      <c r="R14" s="39"/>
      <c r="S14" s="39"/>
      <c r="T14" s="39"/>
    </row>
    <row r="15" s="4" customFormat="true" ht="15" hidden="false" customHeight="true" outlineLevel="0" collapsed="false">
      <c r="B15" s="5"/>
      <c r="N15" s="38" t="s">
        <v>31</v>
      </c>
      <c r="O15" s="38"/>
      <c r="P15" s="36"/>
    </row>
    <row r="19" customFormat="false" ht="13.5" hidden="false" customHeight="true" outlineLevel="0" collapsed="false">
      <c r="O19" s="36"/>
    </row>
    <row r="20" customFormat="false" ht="13.5" hidden="false" customHeight="true" outlineLevel="0" collapsed="false">
      <c r="O20" s="38"/>
    </row>
    <row r="21" customFormat="false" ht="13.5" hidden="false" customHeight="true" outlineLevel="0" collapsed="false">
      <c r="O21" s="38"/>
    </row>
  </sheetData>
  <mergeCells count="14">
    <mergeCell ref="B1:S1"/>
    <mergeCell ref="B3:C5"/>
    <mergeCell ref="D3:G3"/>
    <mergeCell ref="H3:K3"/>
    <mergeCell ref="L3:O3"/>
    <mergeCell ref="P3:S3"/>
    <mergeCell ref="D4:F4"/>
    <mergeCell ref="G4:G5"/>
    <mergeCell ref="H4:J4"/>
    <mergeCell ref="K4:K5"/>
    <mergeCell ref="L4:N4"/>
    <mergeCell ref="O4:O5"/>
    <mergeCell ref="P4:R4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2-04T01:26:59Z</cp:lastPrinted>
  <dcterms:modified xsi:type="dcterms:W3CDTF">2020-03-10T04:26:05Z</dcterms:modified>
  <cp:revision>0</cp:revision>
  <dc:subject/>
  <dc:title/>
</cp:coreProperties>
</file>