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ＭＳ Ｐ明朝"/>
        <family val="1"/>
        <charset val="128"/>
      </rPr>
      <t xml:space="preserve">54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総         数</t>
  </si>
  <si>
    <t xml:space="preserve">乗用</t>
  </si>
  <si>
    <t xml:space="preserve">特種（殊）</t>
  </si>
  <si>
    <t xml:space="preserve">小型二輪</t>
  </si>
  <si>
    <t xml:space="preserve">乗合</t>
  </si>
  <si>
    <t xml:space="preserve">貨物</t>
  </si>
  <si>
    <t xml:space="preserve">軽自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(2012)</t>
  </si>
  <si>
    <t xml:space="preserve">25</t>
  </si>
  <si>
    <t xml:space="preserve">(2013)</t>
  </si>
  <si>
    <t xml:space="preserve">26</t>
  </si>
  <si>
    <t xml:space="preserve">(2014)</t>
  </si>
  <si>
    <t xml:space="preserve">27</t>
  </si>
  <si>
    <t xml:space="preserve">(2015)</t>
  </si>
  <si>
    <t xml:space="preserve">28</t>
  </si>
  <si>
    <t xml:space="preserve">(2016)</t>
  </si>
  <si>
    <t xml:space="preserve">29</t>
  </si>
  <si>
    <t xml:space="preserve">(2017)</t>
  </si>
  <si>
    <t xml:space="preserve">30</t>
  </si>
  <si>
    <t xml:space="preserve">(2018)</t>
  </si>
  <si>
    <t xml:space="preserve">資料　北海道運輸局旭川運輸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75"/>
    <col collapsed="false" customWidth="true" hidden="false" outlineLevel="0" max="3" min="3" style="1" width="6.12"/>
    <col collapsed="false" customWidth="true" hidden="false" outlineLevel="0" max="4" min="4" style="2" width="8.86"/>
    <col collapsed="false" customWidth="true" hidden="false" outlineLevel="0" max="11" min="5" style="1" width="8.86"/>
    <col collapsed="false" customWidth="true" hidden="false" outlineLevel="0" max="12" min="12" style="1" width="1.62"/>
    <col collapsed="false" customWidth="false" hidden="false" outlineLevel="0" max="257" min="13" style="1" width="20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3.5" hidden="false" customHeight="true" outlineLevel="0" collapsed="false"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6" t="s">
        <v>1</v>
      </c>
      <c r="K3" s="7" t="s">
        <v>2</v>
      </c>
    </row>
    <row r="4" customFormat="false" ht="18" hidden="false" customHeight="true" outlineLevel="0" collapsed="false">
      <c r="B4" s="8" t="s">
        <v>3</v>
      </c>
      <c r="C4" s="8"/>
      <c r="D4" s="9" t="s">
        <v>4</v>
      </c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</row>
    <row r="5" customFormat="false" ht="18" hidden="false" customHeight="true" outlineLevel="0" collapsed="false">
      <c r="B5" s="12" t="s">
        <v>11</v>
      </c>
      <c r="C5" s="13" t="s">
        <v>12</v>
      </c>
      <c r="D5" s="14" t="n">
        <f aca="false">SUM(F5:K5)</f>
        <v>233877</v>
      </c>
      <c r="E5" s="14"/>
      <c r="F5" s="15" t="n">
        <v>126579</v>
      </c>
      <c r="G5" s="15" t="n">
        <v>6628</v>
      </c>
      <c r="H5" s="15" t="n">
        <v>4095</v>
      </c>
      <c r="I5" s="15" t="n">
        <v>762</v>
      </c>
      <c r="J5" s="15" t="n">
        <v>22167</v>
      </c>
      <c r="K5" s="15" t="n">
        <v>73646</v>
      </c>
    </row>
    <row r="6" customFormat="false" ht="18" hidden="false" customHeight="true" outlineLevel="0" collapsed="false">
      <c r="B6" s="16" t="s">
        <v>13</v>
      </c>
      <c r="C6" s="13" t="s">
        <v>14</v>
      </c>
      <c r="D6" s="14" t="n">
        <f aca="false">SUM(F6:K6)</f>
        <v>236023</v>
      </c>
      <c r="E6" s="14"/>
      <c r="F6" s="15" t="n">
        <v>125576</v>
      </c>
      <c r="G6" s="15" t="n">
        <v>6701</v>
      </c>
      <c r="H6" s="15" t="n">
        <v>4134</v>
      </c>
      <c r="I6" s="15" t="n">
        <v>766</v>
      </c>
      <c r="J6" s="15" t="n">
        <v>22465</v>
      </c>
      <c r="K6" s="15" t="n">
        <v>76381</v>
      </c>
    </row>
    <row r="7" s="2" customFormat="true" ht="18" hidden="false" customHeight="true" outlineLevel="0" collapsed="false">
      <c r="B7" s="16" t="s">
        <v>15</v>
      </c>
      <c r="C7" s="17" t="s">
        <v>16</v>
      </c>
      <c r="D7" s="18" t="n">
        <f aca="false">SUM(F7:K7)</f>
        <v>237360</v>
      </c>
      <c r="E7" s="18"/>
      <c r="F7" s="15" t="n">
        <v>124276</v>
      </c>
      <c r="G7" s="15" t="n">
        <v>6828</v>
      </c>
      <c r="H7" s="15" t="n">
        <v>4130</v>
      </c>
      <c r="I7" s="15" t="n">
        <v>769</v>
      </c>
      <c r="J7" s="15" t="n">
        <v>22464</v>
      </c>
      <c r="K7" s="15" t="n">
        <v>78893</v>
      </c>
    </row>
    <row r="8" s="2" customFormat="true" ht="18" hidden="false" customHeight="true" outlineLevel="0" collapsed="false">
      <c r="B8" s="16" t="s">
        <v>17</v>
      </c>
      <c r="C8" s="17" t="s">
        <v>18</v>
      </c>
      <c r="D8" s="19" t="n">
        <f aca="false">SUM(F8:K8)</f>
        <v>237333</v>
      </c>
      <c r="E8" s="19"/>
      <c r="F8" s="20" t="n">
        <v>123867</v>
      </c>
      <c r="G8" s="20" t="n">
        <v>6877</v>
      </c>
      <c r="H8" s="20" t="n">
        <v>4146</v>
      </c>
      <c r="I8" s="20" t="n">
        <v>756</v>
      </c>
      <c r="J8" s="20" t="n">
        <v>22497</v>
      </c>
      <c r="K8" s="21" t="n">
        <v>79190</v>
      </c>
    </row>
    <row r="9" customFormat="false" ht="18" hidden="false" customHeight="true" outlineLevel="0" collapsed="false">
      <c r="B9" s="16" t="s">
        <v>19</v>
      </c>
      <c r="C9" s="17" t="s">
        <v>20</v>
      </c>
      <c r="D9" s="14" t="n">
        <f aca="false">SUM(F9:K9)</f>
        <v>238255</v>
      </c>
      <c r="E9" s="14"/>
      <c r="F9" s="15" t="n">
        <v>123797</v>
      </c>
      <c r="G9" s="15" t="n">
        <v>7026</v>
      </c>
      <c r="H9" s="15" t="n">
        <v>4155</v>
      </c>
      <c r="I9" s="15" t="n">
        <v>747</v>
      </c>
      <c r="J9" s="15" t="n">
        <v>22758</v>
      </c>
      <c r="K9" s="15" t="n">
        <v>79772</v>
      </c>
    </row>
    <row r="10" customFormat="false" ht="18" hidden="false" customHeight="true" outlineLevel="0" collapsed="false">
      <c r="B10" s="16" t="s">
        <v>21</v>
      </c>
      <c r="C10" s="17" t="s">
        <v>22</v>
      </c>
      <c r="D10" s="14" t="n">
        <f aca="false">SUM(F10:K10)</f>
        <v>239051</v>
      </c>
      <c r="E10" s="14"/>
      <c r="F10" s="15" t="n">
        <v>123858</v>
      </c>
      <c r="G10" s="15" t="n">
        <v>7147</v>
      </c>
      <c r="H10" s="15" t="n">
        <v>4149</v>
      </c>
      <c r="I10" s="15" t="n">
        <v>733</v>
      </c>
      <c r="J10" s="15" t="n">
        <v>22829</v>
      </c>
      <c r="K10" s="15" t="n">
        <v>80335</v>
      </c>
    </row>
    <row r="11" customFormat="false" ht="18" hidden="false" customHeight="true" outlineLevel="0" collapsed="false">
      <c r="B11" s="22" t="s">
        <v>23</v>
      </c>
      <c r="C11" s="23" t="s">
        <v>24</v>
      </c>
      <c r="D11" s="24" t="n">
        <f aca="false">SUM(F11:K11)</f>
        <v>239450</v>
      </c>
      <c r="E11" s="24"/>
      <c r="F11" s="25" t="n">
        <v>123350</v>
      </c>
      <c r="G11" s="25" t="n">
        <v>7172</v>
      </c>
      <c r="H11" s="25" t="n">
        <v>4219</v>
      </c>
      <c r="I11" s="25" t="n">
        <v>727</v>
      </c>
      <c r="J11" s="25" t="n">
        <v>23013</v>
      </c>
      <c r="K11" s="25" t="n">
        <v>80969</v>
      </c>
    </row>
    <row r="12" customFormat="false" ht="18" hidden="false" customHeight="true" outlineLevel="0" collapsed="false">
      <c r="D12" s="26"/>
      <c r="E12" s="26"/>
      <c r="F12" s="27"/>
      <c r="G12" s="27"/>
      <c r="H12" s="27"/>
      <c r="I12" s="27"/>
      <c r="J12" s="27"/>
      <c r="K12" s="7" t="s">
        <v>25</v>
      </c>
    </row>
    <row r="13" customFormat="false" ht="18" hidden="false" customHeight="true" outlineLevel="0" collapsed="false">
      <c r="D13" s="26"/>
      <c r="E13" s="26"/>
      <c r="F13" s="27"/>
      <c r="G13" s="27"/>
      <c r="H13" s="27"/>
      <c r="I13" s="27"/>
      <c r="J13" s="27"/>
      <c r="K13" s="7"/>
    </row>
    <row r="14" customFormat="false" ht="18" hidden="false" customHeight="true" outlineLevel="0" collapsed="false">
      <c r="D14" s="26"/>
      <c r="E14" s="26"/>
      <c r="F14" s="27"/>
      <c r="G14" s="27"/>
      <c r="H14" s="27"/>
      <c r="I14" s="27"/>
      <c r="J14" s="27"/>
      <c r="K14" s="7"/>
    </row>
    <row r="15" customFormat="false" ht="18" hidden="false" customHeight="true" outlineLevel="0" collapsed="false">
      <c r="D15" s="28"/>
      <c r="E15" s="28"/>
      <c r="F15" s="28"/>
      <c r="G15" s="28"/>
      <c r="H15" s="28"/>
      <c r="K15" s="28"/>
    </row>
  </sheetData>
  <mergeCells count="10">
    <mergeCell ref="B1:K1"/>
    <mergeCell ref="B4:C4"/>
    <mergeCell ref="D4:E4"/>
    <mergeCell ref="D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総務部総務課</dc:creator>
  <dc:description/>
  <dc:language>en-US</dc:language>
  <cp:lastModifiedBy>soumu063</cp:lastModifiedBy>
  <cp:lastPrinted>2012-12-26T05:18:13Z</cp:lastPrinted>
  <dcterms:modified xsi:type="dcterms:W3CDTF">2020-03-10T04:25:57Z</dcterms:modified>
  <cp:revision>0</cp:revision>
  <dc:subject/>
  <dc:title/>
</cp:coreProperties>
</file>