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1(1)" sheetId="1" state="visible" r:id="rId2"/>
    <sheet name="51(2)" sheetId="2" state="visible" r:id="rId3"/>
    <sheet name="51(3)-(4)" sheetId="3" state="visible" r:id="rId4"/>
  </sheets>
  <definedNames>
    <definedName function="false" hidden="false" localSheetId="0" name="_xlnm.Print_Area" vbProcedure="false">'51(1)'!$B$1:$Z$26</definedName>
    <definedName function="false" hidden="false" localSheetId="1" name="_xlnm.Print_Area" vbProcedure="false">'51(2)'!$A$1:$AJ$24</definedName>
    <definedName function="false" hidden="false" localSheetId="2" name="_xlnm.Print_Area" vbProcedure="false">'51(3)-(4)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70">
  <si>
    <r>
      <rPr>
        <b val="true"/>
        <sz val="14"/>
        <rFont val="ＭＳ Ｐ明朝"/>
        <family val="1"/>
        <charset val="128"/>
      </rPr>
      <t xml:space="preserve">51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運　航　</t>
    </r>
  </si>
  <si>
    <t xml:space="preserve">   状  況</t>
  </si>
  <si>
    <t xml:space="preserve">単位　便</t>
  </si>
  <si>
    <t xml:space="preserve">年度及び月次</t>
  </si>
  <si>
    <t xml:space="preserve">総　　　　数</t>
  </si>
  <si>
    <t xml:space="preserve">定　　　期　　　便　　　（　　　国　　　内　　　</t>
  </si>
  <si>
    <t xml:space="preserve">　線　　　）</t>
  </si>
  <si>
    <r>
      <rPr>
        <sz val="9"/>
        <rFont val="Noto Sans"/>
        <family val="2"/>
      </rPr>
      <t xml:space="preserve">定　　　期　　　便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国　　　際　　　線　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阪（伊丹・関西）線</t>
  </si>
  <si>
    <t xml:space="preserve">名　古　屋　線　</t>
  </si>
  <si>
    <t xml:space="preserve">ソ　　ウ　　ル　　線</t>
  </si>
  <si>
    <t xml:space="preserve">台　　　北　　　線</t>
  </si>
  <si>
    <t xml:space="preserve">上　　　海　　　線</t>
  </si>
  <si>
    <t xml:space="preserve">北　　　京　　　線</t>
  </si>
  <si>
    <t xml:space="preserve">予定便数</t>
  </si>
  <si>
    <t xml:space="preserve">運航便数</t>
  </si>
  <si>
    <t xml:space="preserve">運　航　便　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</si>
  <si>
    <t xml:space="preserve">年度</t>
  </si>
  <si>
    <t xml:space="preserve">(2016)</t>
  </si>
  <si>
    <t xml:space="preserve">(2017)</t>
  </si>
  <si>
    <t xml:space="preserve">-</t>
  </si>
  <si>
    <t xml:space="preserve">(2018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</si>
  <si>
    <t xml:space="preserve">年</t>
  </si>
  <si>
    <t xml:space="preserve">4</t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1</t>
    </r>
  </si>
  <si>
    <t xml:space="preserve">1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地域振興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1.5"/>
        <rFont val="Noto Sans"/>
        <family val="2"/>
      </rPr>
      <t xml:space="preserve">（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）　乗　降　客　</t>
    </r>
  </si>
  <si>
    <t xml:space="preserve">  人  員</t>
  </si>
  <si>
    <t xml:space="preserve">単位　人</t>
  </si>
  <si>
    <t xml:space="preserve">総　　　　　　 数</t>
  </si>
  <si>
    <t xml:space="preserve">定　　　　　期　　　　　便　　　　　（　　　　　国　　　　　内　　　　</t>
  </si>
  <si>
    <t xml:space="preserve">線</t>
  </si>
  <si>
    <t xml:space="preserve">）</t>
  </si>
  <si>
    <r>
      <rPr>
        <sz val="9"/>
        <rFont val="Noto Sans"/>
        <family val="2"/>
      </rPr>
      <t xml:space="preserve">定　　　　 期 　　　　便　　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 国　　　　 際　　　　 線　　　 ）</t>
    </r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台　　　　北　　　　線</t>
  </si>
  <si>
    <t xml:space="preserve">上　　　　海　　　　線</t>
  </si>
  <si>
    <t xml:space="preserve">北　　　　京　　　　線</t>
  </si>
  <si>
    <t xml:space="preserve">小　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台北国際線の定期便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より就航。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上海及び北京国際線の定期便は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より就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</t>
  </si>
  <si>
    <t xml:space="preserve">　　期　　　　　便　　　　　（　　　　　国　　　　　内　　　　　線　　　　　）</t>
  </si>
  <si>
    <t xml:space="preserve"> 名　　古　　屋　　線</t>
  </si>
  <si>
    <t xml:space="preserve">発　送</t>
  </si>
  <si>
    <t xml:space="preserve">到　着</t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_ * #,##0_ ;_ * \-#,##0_ ;_ * \-_ ;_ @_ "/>
    <numFmt numFmtId="170" formatCode="_ \¥* #,##0_ ;_ \¥* \-#,##0_ ;_ \¥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8" activeCellId="0" sqref="I18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62"/>
    <col collapsed="false" customWidth="true" hidden="false" outlineLevel="0" max="3" min="3" style="3" width="5.62"/>
    <col collapsed="false" customWidth="true" hidden="false" outlineLevel="0" max="4" min="4" style="3" width="3.62"/>
    <col collapsed="false" customWidth="true" hidden="false" outlineLevel="0" max="5" min="5" style="1" width="3.62"/>
    <col collapsed="false" customWidth="true" hidden="false" outlineLevel="0" max="7" min="6" style="1" width="9.12"/>
    <col collapsed="false" customWidth="true" hidden="false" outlineLevel="0" max="13" min="8" style="1" width="8.12"/>
    <col collapsed="false" customWidth="true" hidden="false" outlineLevel="0" max="14" min="14" style="1" width="6.12"/>
    <col collapsed="false" customWidth="true" hidden="false" outlineLevel="0" max="20" min="15" style="1" width="7.62"/>
    <col collapsed="false" customWidth="true" hidden="false" outlineLevel="0" max="22" min="21" style="4" width="7.62"/>
    <col collapsed="false" customWidth="true" hidden="false" outlineLevel="0" max="24" min="23" style="1" width="7.62"/>
    <col collapsed="false" customWidth="true" hidden="false" outlineLevel="0" max="25" min="25" style="4" width="9.62"/>
    <col collapsed="false" customWidth="true" hidden="false" outlineLevel="0" max="26" min="26" style="1" width="5.87"/>
    <col collapsed="false" customWidth="true" hidden="false" outlineLevel="0" max="27" min="27" style="1" width="6.49"/>
    <col collapsed="false" customWidth="true" hidden="false" outlineLevel="0" max="33" min="28" style="1" width="5.87"/>
    <col collapsed="false" customWidth="true" hidden="false" outlineLevel="0" max="35" min="34" style="4" width="5.87"/>
    <col collapsed="false" customWidth="false" hidden="false" outlineLevel="0" max="257" min="36" style="1" width="9.75"/>
  </cols>
  <sheetData>
    <row r="1" s="5" customFormat="true" ht="18" hidden="false" customHeight="true" outlineLevel="0" collapsed="false">
      <c r="L1" s="6"/>
      <c r="M1" s="6" t="s">
        <v>0</v>
      </c>
      <c r="N1" s="6"/>
      <c r="O1" s="7" t="s">
        <v>1</v>
      </c>
      <c r="Q1" s="8"/>
      <c r="R1" s="8"/>
      <c r="U1" s="9"/>
      <c r="V1" s="9"/>
      <c r="Y1" s="9"/>
      <c r="AH1" s="9"/>
      <c r="AI1" s="9"/>
    </row>
    <row r="2" s="10" customFormat="true" ht="15" hidden="false" customHeight="true" outlineLevel="0" collapsed="false">
      <c r="O2" s="11"/>
      <c r="P2" s="11"/>
      <c r="Q2" s="11"/>
      <c r="R2" s="11"/>
      <c r="U2" s="12"/>
      <c r="V2" s="12"/>
      <c r="Y2" s="12"/>
      <c r="AH2" s="12"/>
      <c r="AI2" s="12"/>
    </row>
    <row r="3" s="10" customFormat="true" ht="15" hidden="false" customHeight="true" outlineLevel="0" collapsed="false">
      <c r="L3" s="13"/>
      <c r="M3" s="14" t="s">
        <v>2</v>
      </c>
      <c r="N3" s="13"/>
      <c r="O3" s="15" t="s">
        <v>3</v>
      </c>
      <c r="U3" s="12"/>
      <c r="V3" s="12"/>
      <c r="Y3" s="12"/>
      <c r="AH3" s="12"/>
      <c r="AI3" s="12"/>
    </row>
    <row r="4" s="10" customFormat="true" ht="15" hidden="false" customHeight="true" outlineLevel="0" collapsed="false">
      <c r="B4" s="16" t="s">
        <v>4</v>
      </c>
      <c r="AH4" s="12"/>
      <c r="AI4" s="12"/>
    </row>
    <row r="5" s="10" customFormat="true" ht="18" hidden="false" customHeight="true" outlineLevel="0" collapsed="false">
      <c r="B5" s="17" t="s">
        <v>5</v>
      </c>
      <c r="C5" s="17"/>
      <c r="D5" s="17"/>
      <c r="E5" s="17"/>
      <c r="F5" s="18" t="s">
        <v>6</v>
      </c>
      <c r="G5" s="18"/>
      <c r="H5" s="19" t="s">
        <v>7</v>
      </c>
      <c r="I5" s="19"/>
      <c r="J5" s="19"/>
      <c r="K5" s="19"/>
      <c r="L5" s="19"/>
      <c r="M5" s="19"/>
      <c r="O5" s="20" t="s">
        <v>8</v>
      </c>
      <c r="P5" s="20"/>
      <c r="Q5" s="21" t="s">
        <v>9</v>
      </c>
      <c r="R5" s="21"/>
      <c r="S5" s="21"/>
      <c r="T5" s="21"/>
      <c r="U5" s="21"/>
      <c r="V5" s="21"/>
      <c r="W5" s="21"/>
      <c r="X5" s="21"/>
      <c r="Y5" s="22" t="s">
        <v>10</v>
      </c>
      <c r="AD5" s="23"/>
      <c r="AE5" s="23"/>
    </row>
    <row r="6" s="10" customFormat="true" ht="18" hidden="false" customHeight="true" outlineLevel="0" collapsed="false">
      <c r="B6" s="17"/>
      <c r="C6" s="17"/>
      <c r="D6" s="17"/>
      <c r="E6" s="17"/>
      <c r="F6" s="18"/>
      <c r="G6" s="18"/>
      <c r="H6" s="24" t="s">
        <v>11</v>
      </c>
      <c r="I6" s="24"/>
      <c r="J6" s="24" t="s">
        <v>12</v>
      </c>
      <c r="K6" s="24"/>
      <c r="L6" s="24" t="s">
        <v>13</v>
      </c>
      <c r="M6" s="24"/>
      <c r="O6" s="25" t="s">
        <v>14</v>
      </c>
      <c r="P6" s="25"/>
      <c r="Q6" s="26" t="s">
        <v>15</v>
      </c>
      <c r="R6" s="26"/>
      <c r="S6" s="24" t="s">
        <v>16</v>
      </c>
      <c r="T6" s="24"/>
      <c r="U6" s="26" t="s">
        <v>17</v>
      </c>
      <c r="V6" s="26"/>
      <c r="W6" s="26" t="s">
        <v>18</v>
      </c>
      <c r="X6" s="26"/>
      <c r="Y6" s="22"/>
      <c r="AD6" s="23"/>
      <c r="AE6" s="23"/>
    </row>
    <row r="7" s="27" customFormat="true" ht="18" hidden="false" customHeight="true" outlineLevel="0" collapsed="false">
      <c r="B7" s="17"/>
      <c r="C7" s="17"/>
      <c r="D7" s="17"/>
      <c r="E7" s="17"/>
      <c r="F7" s="28" t="s">
        <v>19</v>
      </c>
      <c r="G7" s="28" t="s">
        <v>20</v>
      </c>
      <c r="H7" s="25" t="s">
        <v>19</v>
      </c>
      <c r="I7" s="25" t="s">
        <v>20</v>
      </c>
      <c r="J7" s="25" t="s">
        <v>19</v>
      </c>
      <c r="K7" s="25" t="s">
        <v>20</v>
      </c>
      <c r="L7" s="24" t="s">
        <v>19</v>
      </c>
      <c r="M7" s="25" t="s">
        <v>20</v>
      </c>
      <c r="N7" s="29"/>
      <c r="O7" s="25" t="s">
        <v>19</v>
      </c>
      <c r="P7" s="25" t="s">
        <v>20</v>
      </c>
      <c r="Q7" s="26" t="s">
        <v>19</v>
      </c>
      <c r="R7" s="26" t="s">
        <v>20</v>
      </c>
      <c r="S7" s="24" t="s">
        <v>19</v>
      </c>
      <c r="T7" s="24" t="s">
        <v>20</v>
      </c>
      <c r="U7" s="26" t="s">
        <v>19</v>
      </c>
      <c r="V7" s="26" t="s">
        <v>20</v>
      </c>
      <c r="W7" s="26" t="s">
        <v>19</v>
      </c>
      <c r="X7" s="26" t="s">
        <v>20</v>
      </c>
      <c r="Y7" s="30" t="s">
        <v>21</v>
      </c>
      <c r="Z7" s="31"/>
      <c r="AA7" s="31"/>
    </row>
    <row r="8" s="10" customFormat="true" ht="18" hidden="false" customHeight="true" outlineLevel="0" collapsed="false">
      <c r="B8" s="32" t="s">
        <v>22</v>
      </c>
      <c r="C8" s="33" t="s">
        <v>23</v>
      </c>
      <c r="D8" s="34" t="s">
        <v>24</v>
      </c>
      <c r="E8" s="34"/>
      <c r="F8" s="35" t="n">
        <v>6810</v>
      </c>
      <c r="G8" s="35" t="n">
        <v>6877</v>
      </c>
      <c r="H8" s="35" t="n">
        <v>6066</v>
      </c>
      <c r="I8" s="35" t="n">
        <v>6039</v>
      </c>
      <c r="J8" s="35" t="n">
        <v>5204</v>
      </c>
      <c r="K8" s="35" t="n">
        <v>5181</v>
      </c>
      <c r="L8" s="36" t="n">
        <v>216</v>
      </c>
      <c r="M8" s="36" t="n">
        <v>215</v>
      </c>
      <c r="O8" s="36" t="n">
        <v>646</v>
      </c>
      <c r="P8" s="36" t="n">
        <v>643</v>
      </c>
      <c r="Q8" s="36" t="n">
        <v>36</v>
      </c>
      <c r="R8" s="36" t="n">
        <v>36</v>
      </c>
      <c r="S8" s="36" t="n">
        <v>154</v>
      </c>
      <c r="T8" s="36" t="n">
        <v>152</v>
      </c>
      <c r="U8" s="36" t="n">
        <v>422</v>
      </c>
      <c r="V8" s="36" t="n">
        <v>395</v>
      </c>
      <c r="W8" s="36" t="n">
        <v>132</v>
      </c>
      <c r="X8" s="36" t="n">
        <v>126</v>
      </c>
      <c r="Y8" s="35" t="n">
        <v>129</v>
      </c>
      <c r="AD8" s="12"/>
      <c r="AE8" s="12"/>
    </row>
    <row r="9" s="10" customFormat="true" ht="18" hidden="false" customHeight="true" outlineLevel="0" collapsed="false">
      <c r="B9" s="32" t="n">
        <v>29</v>
      </c>
      <c r="C9" s="32"/>
      <c r="D9" s="37" t="s">
        <v>25</v>
      </c>
      <c r="E9" s="37"/>
      <c r="F9" s="36" t="n">
        <v>6200</v>
      </c>
      <c r="G9" s="36" t="n">
        <v>6430</v>
      </c>
      <c r="H9" s="36" t="n">
        <v>6006</v>
      </c>
      <c r="I9" s="36" t="n">
        <v>5973</v>
      </c>
      <c r="J9" s="36" t="n">
        <v>5110</v>
      </c>
      <c r="K9" s="36" t="n">
        <v>5085</v>
      </c>
      <c r="L9" s="38" t="n">
        <v>216</v>
      </c>
      <c r="M9" s="38" t="n">
        <v>216</v>
      </c>
      <c r="N9" s="39"/>
      <c r="O9" s="38" t="n">
        <v>680</v>
      </c>
      <c r="P9" s="38" t="n">
        <v>672</v>
      </c>
      <c r="Q9" s="40" t="s">
        <v>26</v>
      </c>
      <c r="R9" s="40" t="s">
        <v>26</v>
      </c>
      <c r="S9" s="40" t="n">
        <v>94</v>
      </c>
      <c r="T9" s="40" t="n">
        <v>94</v>
      </c>
      <c r="U9" s="40" t="n">
        <v>100</v>
      </c>
      <c r="V9" s="40" t="n">
        <v>100</v>
      </c>
      <c r="W9" s="40" t="s">
        <v>26</v>
      </c>
      <c r="X9" s="40" t="s">
        <v>26</v>
      </c>
      <c r="Y9" s="41" t="n">
        <v>263</v>
      </c>
      <c r="AD9" s="12"/>
      <c r="AE9" s="12"/>
    </row>
    <row r="10" s="42" customFormat="true" ht="18" hidden="false" customHeight="true" outlineLevel="0" collapsed="false">
      <c r="B10" s="43" t="n">
        <v>30</v>
      </c>
      <c r="C10" s="32"/>
      <c r="D10" s="44" t="s">
        <v>27</v>
      </c>
      <c r="E10" s="44"/>
      <c r="F10" s="45" t="n">
        <f aca="false">SUM(H10,Q10,S10,U10,W10)</f>
        <v>6072</v>
      </c>
      <c r="G10" s="45" t="n">
        <f aca="false">SUM(I10,R10,T10,V10,X10,Y10)</f>
        <v>6228</v>
      </c>
      <c r="H10" s="45" t="n">
        <f aca="false">SUM(J10,L10,O10)</f>
        <v>5846</v>
      </c>
      <c r="I10" s="45" t="n">
        <f aca="false">SUM(K10,M10,P10)</f>
        <v>5825</v>
      </c>
      <c r="J10" s="45" t="n">
        <f aca="false">SUM(J12:J23)</f>
        <v>5110</v>
      </c>
      <c r="K10" s="45" t="n">
        <f aca="false">SUM(K12:K23)</f>
        <v>5093</v>
      </c>
      <c r="L10" s="46" t="n">
        <f aca="false">SUM(L12:L23)</f>
        <v>56</v>
      </c>
      <c r="M10" s="46" t="n">
        <f aca="false">SUM(M12:M23)</f>
        <v>56</v>
      </c>
      <c r="N10" s="39"/>
      <c r="O10" s="46" t="n">
        <f aca="false">SUM(O12:O23)</f>
        <v>680</v>
      </c>
      <c r="P10" s="46" t="n">
        <f aca="false">SUM(P12:P23)</f>
        <v>676</v>
      </c>
      <c r="Q10" s="47" t="s">
        <v>26</v>
      </c>
      <c r="R10" s="47" t="s">
        <v>26</v>
      </c>
      <c r="S10" s="47" t="n">
        <f aca="false">SUM(S12:S23)</f>
        <v>226</v>
      </c>
      <c r="T10" s="47" t="n">
        <f aca="false">SUM(T12:T23)</f>
        <v>226</v>
      </c>
      <c r="U10" s="47" t="s">
        <v>26</v>
      </c>
      <c r="V10" s="47" t="s">
        <v>26</v>
      </c>
      <c r="W10" s="47" t="s">
        <v>26</v>
      </c>
      <c r="X10" s="47" t="s">
        <v>26</v>
      </c>
      <c r="Y10" s="48" t="n">
        <f aca="false">SUM(Y12:Y23)</f>
        <v>177</v>
      </c>
      <c r="AD10" s="49"/>
      <c r="AE10" s="49"/>
    </row>
    <row r="11" s="42" customFormat="true" ht="9" hidden="false" customHeight="true" outlineLevel="0" collapsed="false">
      <c r="B11" s="43"/>
      <c r="C11" s="32"/>
      <c r="D11" s="32"/>
      <c r="E11" s="50"/>
      <c r="F11" s="51"/>
      <c r="G11" s="51"/>
      <c r="H11" s="52"/>
      <c r="I11" s="52"/>
      <c r="J11" s="52"/>
      <c r="K11" s="35"/>
      <c r="L11" s="46"/>
      <c r="M11" s="46"/>
      <c r="N11" s="39"/>
      <c r="O11" s="46"/>
      <c r="P11" s="53"/>
      <c r="Q11" s="54"/>
      <c r="R11" s="54"/>
      <c r="S11" s="54"/>
      <c r="T11" s="55"/>
      <c r="U11" s="54"/>
      <c r="V11" s="55"/>
      <c r="W11" s="54"/>
      <c r="X11" s="55"/>
      <c r="Y11" s="54"/>
      <c r="AD11" s="49"/>
      <c r="AE11" s="49"/>
    </row>
    <row r="12" s="10" customFormat="true" ht="18" hidden="false" customHeight="true" outlineLevel="0" collapsed="false">
      <c r="B12" s="32" t="s">
        <v>28</v>
      </c>
      <c r="C12" s="56" t="s">
        <v>29</v>
      </c>
      <c r="D12" s="57" t="s">
        <v>30</v>
      </c>
      <c r="E12" s="58" t="s">
        <v>31</v>
      </c>
      <c r="F12" s="59" t="n">
        <f aca="false">SUM(H12,Q12,S12,U12,W12)</f>
        <v>496</v>
      </c>
      <c r="G12" s="59" t="n">
        <f aca="false">SUM(I12,R12,T12,V12,X12,Y12)</f>
        <v>496</v>
      </c>
      <c r="H12" s="59" t="n">
        <f aca="false">SUM(J12,L12,O12)</f>
        <v>480</v>
      </c>
      <c r="I12" s="59" t="n">
        <f aca="false">SUM(K12,M12,P12)</f>
        <v>480</v>
      </c>
      <c r="J12" s="59" t="n">
        <v>420</v>
      </c>
      <c r="K12" s="59" t="n">
        <v>420</v>
      </c>
      <c r="L12" s="59" t="s">
        <v>26</v>
      </c>
      <c r="M12" s="59" t="s">
        <v>26</v>
      </c>
      <c r="N12" s="60"/>
      <c r="O12" s="59" t="n">
        <v>60</v>
      </c>
      <c r="P12" s="59" t="n">
        <v>60</v>
      </c>
      <c r="Q12" s="59" t="s">
        <v>26</v>
      </c>
      <c r="R12" s="59" t="s">
        <v>26</v>
      </c>
      <c r="S12" s="59" t="n">
        <v>16</v>
      </c>
      <c r="T12" s="59" t="n">
        <v>16</v>
      </c>
      <c r="U12" s="59" t="s">
        <v>26</v>
      </c>
      <c r="V12" s="59" t="s">
        <v>26</v>
      </c>
      <c r="W12" s="59" t="s">
        <v>26</v>
      </c>
      <c r="X12" s="59" t="s">
        <v>26</v>
      </c>
      <c r="Y12" s="61" t="s">
        <v>26</v>
      </c>
      <c r="AD12" s="12"/>
      <c r="AE12" s="12"/>
    </row>
    <row r="13" s="10" customFormat="true" ht="18" hidden="false" customHeight="true" outlineLevel="0" collapsed="false">
      <c r="B13" s="62"/>
      <c r="C13" s="32"/>
      <c r="D13" s="32" t="n">
        <v>5</v>
      </c>
      <c r="E13" s="63"/>
      <c r="F13" s="59" t="n">
        <f aca="false">SUM(H13,Q13,S13,U13,W13)</f>
        <v>514</v>
      </c>
      <c r="G13" s="59" t="n">
        <f aca="false">SUM(I13,R13,T13,V13,X13,Y13)</f>
        <v>513</v>
      </c>
      <c r="H13" s="59" t="n">
        <f aca="false">SUM(J13,L13,O13)</f>
        <v>496</v>
      </c>
      <c r="I13" s="59" t="n">
        <f aca="false">SUM(K13,M13,P13)</f>
        <v>495</v>
      </c>
      <c r="J13" s="59" t="n">
        <v>434</v>
      </c>
      <c r="K13" s="59" t="n">
        <v>433</v>
      </c>
      <c r="L13" s="59" t="s">
        <v>26</v>
      </c>
      <c r="M13" s="59" t="s">
        <v>26</v>
      </c>
      <c r="N13" s="60"/>
      <c r="O13" s="59" t="n">
        <v>62</v>
      </c>
      <c r="P13" s="59" t="n">
        <v>62</v>
      </c>
      <c r="Q13" s="59" t="s">
        <v>26</v>
      </c>
      <c r="R13" s="59" t="s">
        <v>26</v>
      </c>
      <c r="S13" s="59" t="n">
        <v>18</v>
      </c>
      <c r="T13" s="59" t="n">
        <v>18</v>
      </c>
      <c r="U13" s="59" t="s">
        <v>26</v>
      </c>
      <c r="V13" s="59" t="s">
        <v>26</v>
      </c>
      <c r="W13" s="59" t="s">
        <v>26</v>
      </c>
      <c r="X13" s="59" t="s">
        <v>26</v>
      </c>
      <c r="Y13" s="61" t="s">
        <v>26</v>
      </c>
      <c r="AD13" s="12"/>
      <c r="AE13" s="12"/>
    </row>
    <row r="14" s="10" customFormat="true" ht="18" hidden="false" customHeight="true" outlineLevel="0" collapsed="false">
      <c r="B14" s="32"/>
      <c r="C14" s="32"/>
      <c r="D14" s="57" t="n">
        <v>6</v>
      </c>
      <c r="E14" s="63"/>
      <c r="F14" s="59" t="n">
        <f aca="false">SUM(H14,Q14,S14,U14,W14)</f>
        <v>498</v>
      </c>
      <c r="G14" s="59" t="n">
        <f aca="false">SUM(I14,R14,T14,V14,X14,Y14)</f>
        <v>498</v>
      </c>
      <c r="H14" s="59" t="n">
        <f aca="false">SUM(J14,L14,O14)</f>
        <v>480</v>
      </c>
      <c r="I14" s="59" t="n">
        <f aca="false">SUM(K14,M14,P14)</f>
        <v>480</v>
      </c>
      <c r="J14" s="59" t="n">
        <v>420</v>
      </c>
      <c r="K14" s="59" t="n">
        <v>420</v>
      </c>
      <c r="L14" s="59" t="s">
        <v>26</v>
      </c>
      <c r="M14" s="59" t="s">
        <v>26</v>
      </c>
      <c r="N14" s="60"/>
      <c r="O14" s="59" t="n">
        <v>60</v>
      </c>
      <c r="P14" s="59" t="n">
        <v>60</v>
      </c>
      <c r="Q14" s="59" t="s">
        <v>26</v>
      </c>
      <c r="R14" s="59" t="s">
        <v>26</v>
      </c>
      <c r="S14" s="59" t="n">
        <v>18</v>
      </c>
      <c r="T14" s="59" t="n">
        <v>18</v>
      </c>
      <c r="U14" s="59" t="s">
        <v>26</v>
      </c>
      <c r="V14" s="59" t="s">
        <v>26</v>
      </c>
      <c r="W14" s="59" t="s">
        <v>26</v>
      </c>
      <c r="X14" s="59" t="s">
        <v>26</v>
      </c>
      <c r="Y14" s="61" t="s">
        <v>26</v>
      </c>
      <c r="AD14" s="12"/>
      <c r="AE14" s="12"/>
    </row>
    <row r="15" s="10" customFormat="true" ht="18" hidden="false" customHeight="true" outlineLevel="0" collapsed="false">
      <c r="B15" s="32"/>
      <c r="C15" s="32"/>
      <c r="D15" s="32" t="n">
        <v>7</v>
      </c>
      <c r="E15" s="63"/>
      <c r="F15" s="64" t="n">
        <f aca="false">SUM(H15,Q15,S15,U15,W15)</f>
        <v>514</v>
      </c>
      <c r="G15" s="64" t="n">
        <f aca="false">SUM(I15,R15,T15,V15,X15,Y15)</f>
        <v>562</v>
      </c>
      <c r="H15" s="64" t="n">
        <f aca="false">SUM(J15,L15,O15)</f>
        <v>496</v>
      </c>
      <c r="I15" s="64" t="n">
        <f aca="false">SUM(K15,M15,P15)</f>
        <v>492</v>
      </c>
      <c r="J15" s="64" t="n">
        <v>434</v>
      </c>
      <c r="K15" s="64" t="n">
        <v>430</v>
      </c>
      <c r="L15" s="64" t="s">
        <v>26</v>
      </c>
      <c r="M15" s="64" t="s">
        <v>26</v>
      </c>
      <c r="N15" s="60"/>
      <c r="O15" s="59" t="n">
        <v>62</v>
      </c>
      <c r="P15" s="59" t="n">
        <v>62</v>
      </c>
      <c r="Q15" s="59" t="s">
        <v>26</v>
      </c>
      <c r="R15" s="59" t="s">
        <v>26</v>
      </c>
      <c r="S15" s="59" t="n">
        <v>18</v>
      </c>
      <c r="T15" s="59" t="n">
        <v>18</v>
      </c>
      <c r="U15" s="59" t="s">
        <v>26</v>
      </c>
      <c r="V15" s="59" t="s">
        <v>26</v>
      </c>
      <c r="W15" s="59" t="s">
        <v>26</v>
      </c>
      <c r="X15" s="59" t="s">
        <v>26</v>
      </c>
      <c r="Y15" s="65" t="n">
        <v>52</v>
      </c>
      <c r="AD15" s="12"/>
      <c r="AE15" s="12"/>
    </row>
    <row r="16" s="10" customFormat="true" ht="18" hidden="false" customHeight="true" outlineLevel="0" collapsed="false">
      <c r="B16" s="32"/>
      <c r="C16" s="32"/>
      <c r="D16" s="57" t="n">
        <v>8</v>
      </c>
      <c r="E16" s="63"/>
      <c r="F16" s="59" t="n">
        <f aca="false">SUM(H16,Q16,S16,U16,W16)</f>
        <v>568</v>
      </c>
      <c r="G16" s="59" t="n">
        <f aca="false">SUM(I16,R16,T16,V16,X16,Y16)</f>
        <v>642</v>
      </c>
      <c r="H16" s="59" t="n">
        <f aca="false">SUM(J16,L16,O16)</f>
        <v>552</v>
      </c>
      <c r="I16" s="59" t="n">
        <f aca="false">SUM(K16,M16,P16)</f>
        <v>548</v>
      </c>
      <c r="J16" s="59" t="n">
        <v>434</v>
      </c>
      <c r="K16" s="59" t="n">
        <v>430</v>
      </c>
      <c r="L16" s="59" t="n">
        <v>56</v>
      </c>
      <c r="M16" s="59" t="n">
        <v>56</v>
      </c>
      <c r="N16" s="60"/>
      <c r="O16" s="59" t="n">
        <v>62</v>
      </c>
      <c r="P16" s="59" t="n">
        <v>62</v>
      </c>
      <c r="Q16" s="59" t="s">
        <v>26</v>
      </c>
      <c r="R16" s="59" t="s">
        <v>26</v>
      </c>
      <c r="S16" s="59" t="n">
        <v>16</v>
      </c>
      <c r="T16" s="59" t="n">
        <v>16</v>
      </c>
      <c r="U16" s="59" t="s">
        <v>26</v>
      </c>
      <c r="V16" s="59" t="s">
        <v>26</v>
      </c>
      <c r="W16" s="59" t="s">
        <v>26</v>
      </c>
      <c r="X16" s="59" t="s">
        <v>26</v>
      </c>
      <c r="Y16" s="65" t="n">
        <v>78</v>
      </c>
      <c r="AD16" s="12"/>
      <c r="AE16" s="12"/>
    </row>
    <row r="17" s="10" customFormat="true" ht="18" hidden="false" customHeight="true" outlineLevel="0" collapsed="false">
      <c r="B17" s="32"/>
      <c r="C17" s="32"/>
      <c r="D17" s="32" t="n">
        <v>9</v>
      </c>
      <c r="E17" s="63"/>
      <c r="F17" s="59" t="n">
        <f aca="false">SUM(H17,Q17,S17,U17,W17)</f>
        <v>508</v>
      </c>
      <c r="G17" s="59" t="n">
        <f aca="false">SUM(I17,R17,T17,V17,X17,Y17)</f>
        <v>513</v>
      </c>
      <c r="H17" s="59" t="n">
        <f aca="false">SUM(J17,L17,O17)</f>
        <v>480</v>
      </c>
      <c r="I17" s="59" t="n">
        <f aca="false">SUM(K17,M17,P17)</f>
        <v>472</v>
      </c>
      <c r="J17" s="59" t="n">
        <v>420</v>
      </c>
      <c r="K17" s="59" t="n">
        <v>416</v>
      </c>
      <c r="L17" s="59" t="s">
        <v>26</v>
      </c>
      <c r="M17" s="59" t="s">
        <v>26</v>
      </c>
      <c r="N17" s="60"/>
      <c r="O17" s="59" t="n">
        <v>60</v>
      </c>
      <c r="P17" s="59" t="n">
        <v>56</v>
      </c>
      <c r="Q17" s="59" t="s">
        <v>26</v>
      </c>
      <c r="R17" s="59" t="s">
        <v>26</v>
      </c>
      <c r="S17" s="59" t="n">
        <v>28</v>
      </c>
      <c r="T17" s="59" t="n">
        <v>28</v>
      </c>
      <c r="U17" s="59" t="s">
        <v>26</v>
      </c>
      <c r="V17" s="59" t="s">
        <v>26</v>
      </c>
      <c r="W17" s="59" t="s">
        <v>26</v>
      </c>
      <c r="X17" s="59" t="s">
        <v>26</v>
      </c>
      <c r="Y17" s="65" t="n">
        <v>13</v>
      </c>
      <c r="AD17" s="12"/>
      <c r="AE17" s="12"/>
    </row>
    <row r="18" s="10" customFormat="true" ht="18" hidden="false" customHeight="true" outlineLevel="0" collapsed="false">
      <c r="B18" s="32"/>
      <c r="C18" s="32"/>
      <c r="D18" s="57" t="n">
        <v>10</v>
      </c>
      <c r="E18" s="63"/>
      <c r="F18" s="59" t="n">
        <f aca="false">SUM(H18,Q18,S18,U18,W18)</f>
        <v>520</v>
      </c>
      <c r="G18" s="59" t="n">
        <f aca="false">SUM(I18,R18,T18,V18,X18,Y18)</f>
        <v>518</v>
      </c>
      <c r="H18" s="59" t="n">
        <f aca="false">SUM(J18,L18,O18)</f>
        <v>496</v>
      </c>
      <c r="I18" s="59" t="n">
        <f aca="false">SUM(K18,M18,P18)</f>
        <v>494</v>
      </c>
      <c r="J18" s="59" t="n">
        <v>434</v>
      </c>
      <c r="K18" s="59" t="n">
        <v>432</v>
      </c>
      <c r="L18" s="59" t="s">
        <v>26</v>
      </c>
      <c r="M18" s="59" t="s">
        <v>26</v>
      </c>
      <c r="N18" s="60"/>
      <c r="O18" s="59" t="n">
        <v>62</v>
      </c>
      <c r="P18" s="59" t="n">
        <v>62</v>
      </c>
      <c r="Q18" s="59" t="s">
        <v>26</v>
      </c>
      <c r="R18" s="59" t="s">
        <v>26</v>
      </c>
      <c r="S18" s="59" t="n">
        <v>24</v>
      </c>
      <c r="T18" s="59" t="n">
        <v>24</v>
      </c>
      <c r="U18" s="59" t="s">
        <v>26</v>
      </c>
      <c r="V18" s="59" t="s">
        <v>26</v>
      </c>
      <c r="W18" s="59" t="s">
        <v>26</v>
      </c>
      <c r="X18" s="59" t="s">
        <v>26</v>
      </c>
      <c r="Y18" s="61" t="s">
        <v>26</v>
      </c>
      <c r="AD18" s="12"/>
      <c r="AE18" s="12"/>
    </row>
    <row r="19" s="10" customFormat="true" ht="18" hidden="false" customHeight="true" outlineLevel="0" collapsed="false">
      <c r="B19" s="32"/>
      <c r="C19" s="32"/>
      <c r="D19" s="32" t="n">
        <v>11</v>
      </c>
      <c r="E19" s="63"/>
      <c r="F19" s="59" t="n">
        <f aca="false">SUM(H19,Q19,S19,U19,W19)</f>
        <v>476</v>
      </c>
      <c r="G19" s="59" t="n">
        <f aca="false">SUM(I19,R19,T19,V19,X19,Y19)</f>
        <v>478</v>
      </c>
      <c r="H19" s="59" t="n">
        <f aca="false">SUM(J19,L19,O19)</f>
        <v>470</v>
      </c>
      <c r="I19" s="59" t="n">
        <f aca="false">SUM(K19,M19,P19)</f>
        <v>470</v>
      </c>
      <c r="J19" s="59" t="n">
        <v>420</v>
      </c>
      <c r="K19" s="59" t="n">
        <v>420</v>
      </c>
      <c r="L19" s="59" t="s">
        <v>26</v>
      </c>
      <c r="M19" s="59" t="s">
        <v>26</v>
      </c>
      <c r="N19" s="60"/>
      <c r="O19" s="59" t="n">
        <v>50</v>
      </c>
      <c r="P19" s="59" t="n">
        <v>50</v>
      </c>
      <c r="Q19" s="59" t="s">
        <v>26</v>
      </c>
      <c r="R19" s="59" t="s">
        <v>26</v>
      </c>
      <c r="S19" s="59" t="n">
        <v>6</v>
      </c>
      <c r="T19" s="59" t="n">
        <v>6</v>
      </c>
      <c r="U19" s="59" t="s">
        <v>26</v>
      </c>
      <c r="V19" s="59" t="s">
        <v>26</v>
      </c>
      <c r="W19" s="59" t="s">
        <v>26</v>
      </c>
      <c r="X19" s="59" t="s">
        <v>26</v>
      </c>
      <c r="Y19" s="65" t="n">
        <v>2</v>
      </c>
      <c r="AD19" s="12"/>
      <c r="AE19" s="12"/>
    </row>
    <row r="20" s="10" customFormat="true" ht="18" hidden="false" customHeight="true" outlineLevel="0" collapsed="false">
      <c r="B20" s="32"/>
      <c r="C20" s="32"/>
      <c r="D20" s="57" t="n">
        <v>12</v>
      </c>
      <c r="E20" s="63"/>
      <c r="F20" s="59" t="n">
        <f aca="false">SUM(H20,Q20,S20,U20,W20)</f>
        <v>474</v>
      </c>
      <c r="G20" s="59" t="n">
        <f aca="false">SUM(I20,R20,T20,V20,X20,Y20)</f>
        <v>474</v>
      </c>
      <c r="H20" s="59" t="n">
        <f aca="false">SUM(J20,L20,O20)</f>
        <v>456</v>
      </c>
      <c r="I20" s="59" t="n">
        <f aca="false">SUM(K20,M20,P20)</f>
        <v>454</v>
      </c>
      <c r="J20" s="59" t="n">
        <v>434</v>
      </c>
      <c r="K20" s="59" t="n">
        <v>432</v>
      </c>
      <c r="L20" s="59" t="s">
        <v>26</v>
      </c>
      <c r="M20" s="59" t="s">
        <v>26</v>
      </c>
      <c r="N20" s="60"/>
      <c r="O20" s="59" t="n">
        <v>22</v>
      </c>
      <c r="P20" s="59" t="n">
        <v>22</v>
      </c>
      <c r="Q20" s="59" t="s">
        <v>26</v>
      </c>
      <c r="R20" s="59" t="s">
        <v>26</v>
      </c>
      <c r="S20" s="59" t="n">
        <v>18</v>
      </c>
      <c r="T20" s="59" t="n">
        <v>18</v>
      </c>
      <c r="U20" s="59" t="s">
        <v>26</v>
      </c>
      <c r="V20" s="59" t="s">
        <v>26</v>
      </c>
      <c r="W20" s="59" t="s">
        <v>26</v>
      </c>
      <c r="X20" s="59" t="s">
        <v>26</v>
      </c>
      <c r="Y20" s="65" t="n">
        <v>2</v>
      </c>
      <c r="AD20" s="12"/>
      <c r="AE20" s="12"/>
    </row>
    <row r="21" s="10" customFormat="true" ht="18" hidden="false" customHeight="true" outlineLevel="0" collapsed="false">
      <c r="B21" s="32" t="s">
        <v>32</v>
      </c>
      <c r="C21" s="56" t="s">
        <v>29</v>
      </c>
      <c r="D21" s="57" t="s">
        <v>33</v>
      </c>
      <c r="E21" s="58" t="s">
        <v>31</v>
      </c>
      <c r="F21" s="59" t="n">
        <f aca="false">SUM(H21,Q21,S21,U21,W21)</f>
        <v>514</v>
      </c>
      <c r="G21" s="59" t="n">
        <f aca="false">SUM(I21,R21,T21,V21,X21,Y21)</f>
        <v>516</v>
      </c>
      <c r="H21" s="59" t="n">
        <f aca="false">SUM(J21,L21,O21)</f>
        <v>496</v>
      </c>
      <c r="I21" s="59" t="n">
        <f aca="false">SUM(K21,M21,P21)</f>
        <v>496</v>
      </c>
      <c r="J21" s="59" t="n">
        <v>434</v>
      </c>
      <c r="K21" s="59" t="n">
        <v>434</v>
      </c>
      <c r="L21" s="59" t="s">
        <v>26</v>
      </c>
      <c r="M21" s="59" t="s">
        <v>26</v>
      </c>
      <c r="N21" s="60"/>
      <c r="O21" s="59" t="n">
        <v>62</v>
      </c>
      <c r="P21" s="59" t="n">
        <v>62</v>
      </c>
      <c r="Q21" s="59" t="s">
        <v>26</v>
      </c>
      <c r="R21" s="59" t="s">
        <v>26</v>
      </c>
      <c r="S21" s="59" t="n">
        <v>18</v>
      </c>
      <c r="T21" s="59" t="n">
        <v>18</v>
      </c>
      <c r="U21" s="59" t="s">
        <v>26</v>
      </c>
      <c r="V21" s="59" t="s">
        <v>26</v>
      </c>
      <c r="W21" s="59" t="s">
        <v>26</v>
      </c>
      <c r="X21" s="59" t="s">
        <v>26</v>
      </c>
      <c r="Y21" s="65" t="n">
        <v>2</v>
      </c>
      <c r="AD21" s="12"/>
      <c r="AE21" s="12"/>
    </row>
    <row r="22" s="10" customFormat="true" ht="18" hidden="false" customHeight="true" outlineLevel="0" collapsed="false">
      <c r="C22" s="32"/>
      <c r="D22" s="32" t="n">
        <v>2</v>
      </c>
      <c r="E22" s="63"/>
      <c r="F22" s="59" t="n">
        <f aca="false">SUM(H22,Q22,S22,U22,W22)</f>
        <v>476</v>
      </c>
      <c r="G22" s="59" t="n">
        <f aca="false">SUM(I22,R22,T22,V22,X22,Y22)</f>
        <v>503</v>
      </c>
      <c r="H22" s="59" t="n">
        <f aca="false">SUM(J22,L22,O22)</f>
        <v>448</v>
      </c>
      <c r="I22" s="59" t="n">
        <f aca="false">SUM(K22,M22,P22)</f>
        <v>448</v>
      </c>
      <c r="J22" s="59" t="n">
        <v>392</v>
      </c>
      <c r="K22" s="59" t="n">
        <v>392</v>
      </c>
      <c r="L22" s="59" t="s">
        <v>26</v>
      </c>
      <c r="M22" s="59" t="s">
        <v>26</v>
      </c>
      <c r="N22" s="60"/>
      <c r="O22" s="59" t="n">
        <v>56</v>
      </c>
      <c r="P22" s="59" t="n">
        <v>56</v>
      </c>
      <c r="Q22" s="59" t="s">
        <v>26</v>
      </c>
      <c r="R22" s="59" t="s">
        <v>26</v>
      </c>
      <c r="S22" s="59" t="n">
        <v>28</v>
      </c>
      <c r="T22" s="59" t="n">
        <v>28</v>
      </c>
      <c r="U22" s="59" t="s">
        <v>26</v>
      </c>
      <c r="V22" s="59" t="s">
        <v>26</v>
      </c>
      <c r="W22" s="59" t="s">
        <v>26</v>
      </c>
      <c r="X22" s="59" t="s">
        <v>26</v>
      </c>
      <c r="Y22" s="65" t="n">
        <v>27</v>
      </c>
      <c r="AD22" s="12"/>
      <c r="AE22" s="12"/>
    </row>
    <row r="23" s="10" customFormat="true" ht="18" hidden="false" customHeight="true" outlineLevel="0" collapsed="false">
      <c r="B23" s="66"/>
      <c r="C23" s="66"/>
      <c r="D23" s="66" t="n">
        <v>3</v>
      </c>
      <c r="E23" s="67"/>
      <c r="F23" s="68" t="n">
        <f aca="false">SUM(H23,Q23,S23,U23,W23)</f>
        <v>514</v>
      </c>
      <c r="G23" s="68" t="n">
        <f aca="false">SUM(I23,R23,T23,V23,X23,Y23)</f>
        <v>515</v>
      </c>
      <c r="H23" s="68" t="n">
        <f aca="false">SUM(J23,L23,O23)</f>
        <v>496</v>
      </c>
      <c r="I23" s="68" t="n">
        <f aca="false">SUM(K23,M23,P23)</f>
        <v>496</v>
      </c>
      <c r="J23" s="68" t="n">
        <v>434</v>
      </c>
      <c r="K23" s="68" t="n">
        <v>434</v>
      </c>
      <c r="L23" s="68" t="s">
        <v>26</v>
      </c>
      <c r="M23" s="68" t="s">
        <v>26</v>
      </c>
      <c r="N23" s="69"/>
      <c r="O23" s="68" t="n">
        <v>62</v>
      </c>
      <c r="P23" s="68" t="n">
        <v>62</v>
      </c>
      <c r="Q23" s="68" t="s">
        <v>26</v>
      </c>
      <c r="R23" s="68" t="s">
        <v>26</v>
      </c>
      <c r="S23" s="68" t="n">
        <v>18</v>
      </c>
      <c r="T23" s="68" t="n">
        <v>18</v>
      </c>
      <c r="U23" s="68" t="s">
        <v>26</v>
      </c>
      <c r="V23" s="68" t="s">
        <v>26</v>
      </c>
      <c r="W23" s="68" t="s">
        <v>26</v>
      </c>
      <c r="X23" s="68" t="s">
        <v>26</v>
      </c>
      <c r="Y23" s="70" t="n">
        <v>1</v>
      </c>
      <c r="Z23" s="71"/>
      <c r="AA23" s="72"/>
      <c r="AD23" s="12"/>
      <c r="AE23" s="12"/>
    </row>
    <row r="24" s="10" customFormat="true" ht="15" hidden="false" customHeight="true" outlineLevel="0" collapsed="false">
      <c r="B24" s="16" t="s">
        <v>34</v>
      </c>
      <c r="S24" s="12"/>
      <c r="T24" s="12"/>
      <c r="U24" s="73"/>
      <c r="W24" s="74"/>
      <c r="X24" s="75"/>
      <c r="Y24" s="76" t="s">
        <v>35</v>
      </c>
      <c r="Z24" s="74"/>
      <c r="AA24" s="75"/>
      <c r="AF24" s="12"/>
      <c r="AG24" s="12"/>
    </row>
    <row r="25" s="10" customFormat="true" ht="15" hidden="false" customHeight="true" outlineLevel="0" collapsed="false">
      <c r="B25" s="16" t="s">
        <v>36</v>
      </c>
      <c r="S25" s="12"/>
      <c r="T25" s="12"/>
      <c r="W25" s="12"/>
      <c r="X25" s="12"/>
      <c r="AF25" s="12"/>
      <c r="AG25" s="12"/>
    </row>
    <row r="26" s="10" customFormat="true" ht="15" hidden="false" customHeight="true" outlineLevel="0" collapsed="false">
      <c r="B26" s="77"/>
      <c r="C26" s="77"/>
      <c r="D26" s="77"/>
      <c r="E26" s="77"/>
      <c r="F26" s="77"/>
      <c r="G26" s="77"/>
      <c r="U26" s="12"/>
      <c r="V26" s="12"/>
      <c r="Y26" s="12"/>
      <c r="AH26" s="12"/>
      <c r="AI26" s="12"/>
    </row>
  </sheetData>
  <mergeCells count="17">
    <mergeCell ref="B5:E7"/>
    <mergeCell ref="F5:G6"/>
    <mergeCell ref="H5:M5"/>
    <mergeCell ref="O5:P5"/>
    <mergeCell ref="Q5:X5"/>
    <mergeCell ref="Y5:Y6"/>
    <mergeCell ref="H6:I6"/>
    <mergeCell ref="J6:K6"/>
    <mergeCell ref="L6:M6"/>
    <mergeCell ref="O6:P6"/>
    <mergeCell ref="Q6:R6"/>
    <mergeCell ref="S6:T6"/>
    <mergeCell ref="U6:V6"/>
    <mergeCell ref="W6:X6"/>
    <mergeCell ref="D8:E8"/>
    <mergeCell ref="D9:E9"/>
    <mergeCell ref="D10:E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62"/>
    <col collapsed="false" customWidth="true" hidden="false" outlineLevel="0" max="3" min="3" style="3" width="4.99"/>
    <col collapsed="false" customWidth="true" hidden="false" outlineLevel="0" max="4" min="4" style="3" width="3.49"/>
    <col collapsed="false" customWidth="true" hidden="false" outlineLevel="0" max="5" min="5" style="1" width="3.37"/>
    <col collapsed="false" customWidth="true" hidden="false" outlineLevel="0" max="8" min="6" style="1" width="8.12"/>
    <col collapsed="false" customWidth="true" hidden="false" outlineLevel="0" max="11" min="9" style="1" width="7.62"/>
    <col collapsed="false" customWidth="true" hidden="false" outlineLevel="0" max="14" min="12" style="1" width="6.62"/>
    <col collapsed="false" customWidth="true" hidden="false" outlineLevel="0" max="17" min="15" style="1" width="5.87"/>
    <col collapsed="false" customWidth="true" hidden="false" outlineLevel="0" max="18" min="18" style="1" width="1.99"/>
    <col collapsed="false" customWidth="true" hidden="false" outlineLevel="0" max="21" min="19" style="1" width="6.12"/>
    <col collapsed="false" customWidth="true" hidden="false" outlineLevel="0" max="22" min="22" style="1" width="5.87"/>
    <col collapsed="false" customWidth="true" hidden="false" outlineLevel="0" max="24" min="23" style="1" width="5.75"/>
    <col collapsed="false" customWidth="true" hidden="false" outlineLevel="0" max="26" min="25" style="1" width="6.25"/>
    <col collapsed="false" customWidth="true" hidden="false" outlineLevel="0" max="28" min="27" style="4" width="6.25"/>
    <col collapsed="false" customWidth="true" hidden="false" outlineLevel="0" max="30" min="29" style="1" width="6.25"/>
    <col collapsed="false" customWidth="true" hidden="false" outlineLevel="0" max="32" min="31" style="4" width="5.75"/>
    <col collapsed="false" customWidth="true" hidden="false" outlineLevel="0" max="33" min="33" style="1" width="5.75"/>
    <col collapsed="false" customWidth="true" hidden="false" outlineLevel="0" max="36" min="34" style="1" width="5.62"/>
    <col collapsed="false" customWidth="true" hidden="false" outlineLevel="0" max="40" min="37" style="1" width="5.87"/>
    <col collapsed="false" customWidth="true" hidden="false" outlineLevel="0" max="42" min="41" style="4" width="5.87"/>
    <col collapsed="false" customWidth="false" hidden="false" outlineLevel="0" max="257" min="43" style="1" width="9.75"/>
  </cols>
  <sheetData>
    <row r="1" customFormat="false" ht="15" hidden="false" customHeight="true" outlineLevel="0" collapsed="false">
      <c r="B1" s="5"/>
      <c r="C1" s="5"/>
      <c r="D1" s="5"/>
      <c r="E1" s="5"/>
      <c r="M1" s="13"/>
      <c r="N1" s="78"/>
      <c r="O1" s="79"/>
      <c r="P1" s="80"/>
      <c r="Q1" s="81" t="s">
        <v>37</v>
      </c>
      <c r="R1" s="79"/>
      <c r="S1" s="82" t="s">
        <v>38</v>
      </c>
      <c r="T1" s="80"/>
    </row>
    <row r="2" s="10" customFormat="true" ht="15" hidden="false" customHeight="true" outlineLevel="0" collapsed="false">
      <c r="B2" s="16" t="s">
        <v>39</v>
      </c>
      <c r="AO2" s="12"/>
      <c r="AP2" s="12"/>
    </row>
    <row r="3" s="10" customFormat="true" ht="18.95" hidden="false" customHeight="true" outlineLevel="0" collapsed="false">
      <c r="B3" s="17" t="s">
        <v>5</v>
      </c>
      <c r="C3" s="17"/>
      <c r="D3" s="17"/>
      <c r="E3" s="17"/>
      <c r="F3" s="83" t="s">
        <v>40</v>
      </c>
      <c r="G3" s="83"/>
      <c r="H3" s="83"/>
      <c r="I3" s="19" t="s">
        <v>41</v>
      </c>
      <c r="J3" s="19"/>
      <c r="K3" s="19"/>
      <c r="L3" s="19"/>
      <c r="M3" s="19"/>
      <c r="N3" s="19"/>
      <c r="O3" s="19"/>
      <c r="P3" s="19"/>
      <c r="Q3" s="19"/>
      <c r="S3" s="84" t="s">
        <v>42</v>
      </c>
      <c r="T3" s="84" t="s">
        <v>43</v>
      </c>
      <c r="U3" s="84"/>
      <c r="V3" s="85" t="s">
        <v>44</v>
      </c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 t="s">
        <v>45</v>
      </c>
      <c r="AI3" s="86"/>
      <c r="AJ3" s="86"/>
    </row>
    <row r="4" s="10" customFormat="true" ht="18.95" hidden="false" customHeight="true" outlineLevel="0" collapsed="false">
      <c r="B4" s="17"/>
      <c r="C4" s="17"/>
      <c r="D4" s="17"/>
      <c r="E4" s="17"/>
      <c r="F4" s="83"/>
      <c r="G4" s="83"/>
      <c r="H4" s="83"/>
      <c r="I4" s="87" t="s">
        <v>46</v>
      </c>
      <c r="J4" s="87"/>
      <c r="K4" s="87"/>
      <c r="L4" s="88" t="s">
        <v>47</v>
      </c>
      <c r="M4" s="88"/>
      <c r="N4" s="88"/>
      <c r="O4" s="89" t="s">
        <v>13</v>
      </c>
      <c r="P4" s="89"/>
      <c r="Q4" s="89"/>
      <c r="R4" s="90"/>
      <c r="S4" s="91" t="s">
        <v>48</v>
      </c>
      <c r="T4" s="91"/>
      <c r="U4" s="91"/>
      <c r="V4" s="92" t="s">
        <v>15</v>
      </c>
      <c r="W4" s="92"/>
      <c r="X4" s="92"/>
      <c r="Y4" s="92" t="s">
        <v>49</v>
      </c>
      <c r="Z4" s="92"/>
      <c r="AA4" s="92"/>
      <c r="AB4" s="92" t="s">
        <v>50</v>
      </c>
      <c r="AC4" s="92"/>
      <c r="AD4" s="92"/>
      <c r="AE4" s="92" t="s">
        <v>51</v>
      </c>
      <c r="AF4" s="92"/>
      <c r="AG4" s="92"/>
      <c r="AH4" s="86"/>
      <c r="AI4" s="86"/>
      <c r="AJ4" s="86"/>
    </row>
    <row r="5" s="10" customFormat="true" ht="18.95" hidden="false" customHeight="true" outlineLevel="0" collapsed="false">
      <c r="B5" s="17"/>
      <c r="C5" s="17"/>
      <c r="D5" s="17"/>
      <c r="E5" s="17"/>
      <c r="F5" s="93" t="s">
        <v>52</v>
      </c>
      <c r="G5" s="94" t="s">
        <v>53</v>
      </c>
      <c r="H5" s="94" t="s">
        <v>54</v>
      </c>
      <c r="I5" s="95" t="s">
        <v>52</v>
      </c>
      <c r="J5" s="96" t="s">
        <v>53</v>
      </c>
      <c r="K5" s="96" t="s">
        <v>54</v>
      </c>
      <c r="L5" s="96" t="s">
        <v>52</v>
      </c>
      <c r="M5" s="96" t="s">
        <v>53</v>
      </c>
      <c r="N5" s="96" t="s">
        <v>54</v>
      </c>
      <c r="O5" s="96" t="s">
        <v>52</v>
      </c>
      <c r="P5" s="96" t="s">
        <v>53</v>
      </c>
      <c r="Q5" s="96" t="s">
        <v>54</v>
      </c>
      <c r="R5" s="90"/>
      <c r="S5" s="97" t="s">
        <v>52</v>
      </c>
      <c r="T5" s="98" t="s">
        <v>53</v>
      </c>
      <c r="U5" s="96" t="s">
        <v>54</v>
      </c>
      <c r="V5" s="99" t="s">
        <v>52</v>
      </c>
      <c r="W5" s="96" t="s">
        <v>53</v>
      </c>
      <c r="X5" s="98" t="s">
        <v>54</v>
      </c>
      <c r="Y5" s="99" t="s">
        <v>52</v>
      </c>
      <c r="Z5" s="99" t="s">
        <v>53</v>
      </c>
      <c r="AA5" s="98" t="s">
        <v>54</v>
      </c>
      <c r="AB5" s="99" t="s">
        <v>52</v>
      </c>
      <c r="AC5" s="96" t="s">
        <v>53</v>
      </c>
      <c r="AD5" s="98" t="s">
        <v>54</v>
      </c>
      <c r="AE5" s="99" t="s">
        <v>52</v>
      </c>
      <c r="AF5" s="99" t="s">
        <v>53</v>
      </c>
      <c r="AG5" s="98" t="s">
        <v>54</v>
      </c>
      <c r="AH5" s="96" t="s">
        <v>52</v>
      </c>
      <c r="AI5" s="99" t="s">
        <v>53</v>
      </c>
      <c r="AJ5" s="100" t="s">
        <v>54</v>
      </c>
    </row>
    <row r="6" s="10" customFormat="true" ht="18.95" hidden="false" customHeight="true" outlineLevel="0" collapsed="false">
      <c r="B6" s="32" t="s">
        <v>22</v>
      </c>
      <c r="C6" s="33" t="s">
        <v>23</v>
      </c>
      <c r="D6" s="34" t="s">
        <v>24</v>
      </c>
      <c r="E6" s="34"/>
      <c r="F6" s="101" t="n">
        <v>1122434</v>
      </c>
      <c r="G6" s="102" t="n">
        <v>536159</v>
      </c>
      <c r="H6" s="102" t="n">
        <v>586275</v>
      </c>
      <c r="I6" s="102" t="n">
        <v>1006018</v>
      </c>
      <c r="J6" s="102" t="n">
        <v>479190</v>
      </c>
      <c r="K6" s="102" t="n">
        <v>526828</v>
      </c>
      <c r="L6" s="102" t="n">
        <v>937082</v>
      </c>
      <c r="M6" s="102" t="n">
        <v>447784</v>
      </c>
      <c r="N6" s="102" t="n">
        <v>489298</v>
      </c>
      <c r="O6" s="102" t="n">
        <v>16677</v>
      </c>
      <c r="P6" s="102" t="n">
        <v>6670</v>
      </c>
      <c r="Q6" s="102" t="n">
        <v>10007</v>
      </c>
      <c r="R6" s="103"/>
      <c r="S6" s="102" t="n">
        <v>52259</v>
      </c>
      <c r="T6" s="102" t="n">
        <v>24736</v>
      </c>
      <c r="U6" s="102" t="n">
        <v>27523</v>
      </c>
      <c r="V6" s="102" t="n">
        <v>5802</v>
      </c>
      <c r="W6" s="102" t="n">
        <v>2900</v>
      </c>
      <c r="X6" s="102" t="n">
        <v>2902</v>
      </c>
      <c r="Y6" s="102" t="n">
        <v>27245</v>
      </c>
      <c r="Z6" s="102" t="n">
        <v>12919</v>
      </c>
      <c r="AA6" s="102" t="n">
        <v>14326</v>
      </c>
      <c r="AB6" s="102" t="n">
        <v>48275</v>
      </c>
      <c r="AC6" s="102" t="n">
        <v>23854</v>
      </c>
      <c r="AD6" s="102" t="n">
        <v>24421</v>
      </c>
      <c r="AE6" s="102" t="n">
        <v>13914</v>
      </c>
      <c r="AF6" s="102" t="n">
        <v>6980</v>
      </c>
      <c r="AG6" s="102" t="n">
        <v>6934</v>
      </c>
      <c r="AH6" s="102" t="n">
        <v>21180</v>
      </c>
      <c r="AI6" s="102" t="n">
        <v>10316</v>
      </c>
      <c r="AJ6" s="102" t="n">
        <v>10864</v>
      </c>
    </row>
    <row r="7" s="10" customFormat="true" ht="18.95" hidden="false" customHeight="true" outlineLevel="0" collapsed="false">
      <c r="B7" s="32" t="n">
        <v>29</v>
      </c>
      <c r="C7" s="32"/>
      <c r="D7" s="37" t="s">
        <v>25</v>
      </c>
      <c r="E7" s="37"/>
      <c r="F7" s="101" t="n">
        <v>1130715</v>
      </c>
      <c r="G7" s="102" t="n">
        <v>545863</v>
      </c>
      <c r="H7" s="102" t="n">
        <v>584852</v>
      </c>
      <c r="I7" s="102" t="n">
        <v>1071534</v>
      </c>
      <c r="J7" s="102" t="n">
        <v>517335</v>
      </c>
      <c r="K7" s="102" t="n">
        <v>554199</v>
      </c>
      <c r="L7" s="102" t="n">
        <v>992115</v>
      </c>
      <c r="M7" s="102" t="n">
        <v>479894</v>
      </c>
      <c r="N7" s="102" t="n">
        <v>512221</v>
      </c>
      <c r="O7" s="102" t="n">
        <v>17946</v>
      </c>
      <c r="P7" s="102" t="n">
        <v>8055</v>
      </c>
      <c r="Q7" s="102" t="n">
        <v>9891</v>
      </c>
      <c r="R7" s="103"/>
      <c r="S7" s="102" t="n">
        <v>61473</v>
      </c>
      <c r="T7" s="102" t="n">
        <v>29386</v>
      </c>
      <c r="U7" s="102" t="n">
        <v>32087</v>
      </c>
      <c r="V7" s="102" t="s">
        <v>26</v>
      </c>
      <c r="W7" s="102" t="s">
        <v>26</v>
      </c>
      <c r="X7" s="102" t="s">
        <v>26</v>
      </c>
      <c r="Y7" s="102" t="n">
        <v>13685</v>
      </c>
      <c r="Z7" s="102" t="n">
        <v>6368</v>
      </c>
      <c r="AA7" s="102" t="n">
        <v>7317</v>
      </c>
      <c r="AB7" s="102" t="n">
        <v>7617</v>
      </c>
      <c r="AC7" s="102" t="n">
        <v>3595</v>
      </c>
      <c r="AD7" s="102" t="n">
        <v>4022</v>
      </c>
      <c r="AE7" s="102" t="s">
        <v>26</v>
      </c>
      <c r="AF7" s="102" t="s">
        <v>26</v>
      </c>
      <c r="AG7" s="102" t="s">
        <v>26</v>
      </c>
      <c r="AH7" s="102" t="n">
        <v>37879</v>
      </c>
      <c r="AI7" s="102" t="n">
        <v>18565</v>
      </c>
      <c r="AJ7" s="102" t="n">
        <v>19314</v>
      </c>
    </row>
    <row r="8" s="42" customFormat="true" ht="18.95" hidden="false" customHeight="true" outlineLevel="0" collapsed="false">
      <c r="B8" s="43" t="n">
        <v>30</v>
      </c>
      <c r="C8" s="32"/>
      <c r="D8" s="44" t="s">
        <v>27</v>
      </c>
      <c r="E8" s="44"/>
      <c r="F8" s="104" t="n">
        <f aca="false">SUM(G8:H8)</f>
        <v>1135514</v>
      </c>
      <c r="G8" s="105" t="n">
        <f aca="false">SUM(G10:G21)</f>
        <v>557431</v>
      </c>
      <c r="H8" s="105" t="n">
        <f aca="false">SUM(H10:H21)</f>
        <v>578083</v>
      </c>
      <c r="I8" s="105" t="n">
        <f aca="false">SUM(J8:K8)</f>
        <v>1077088</v>
      </c>
      <c r="J8" s="105" t="n">
        <f aca="false">SUM(J10:J21)</f>
        <v>528162</v>
      </c>
      <c r="K8" s="105" t="n">
        <f aca="false">SUM(K10:K21)</f>
        <v>548926</v>
      </c>
      <c r="L8" s="105" t="n">
        <f aca="false">SUM(M8:N8)</f>
        <v>1011105</v>
      </c>
      <c r="M8" s="105" t="n">
        <f aca="false">SUM(M10:M21)</f>
        <v>494643</v>
      </c>
      <c r="N8" s="105" t="n">
        <f aca="false">SUM(N10:N21)</f>
        <v>516462</v>
      </c>
      <c r="O8" s="105" t="n">
        <f aca="false">SUM(P8:Q8)</f>
        <v>8046</v>
      </c>
      <c r="P8" s="105" t="n">
        <f aca="false">SUM(P10:P21)</f>
        <v>3765</v>
      </c>
      <c r="Q8" s="105" t="n">
        <f aca="false">SUM(Q10:Q21)</f>
        <v>4281</v>
      </c>
      <c r="R8" s="106"/>
      <c r="S8" s="105" t="n">
        <f aca="false">SUM(T8:U8)</f>
        <v>57937</v>
      </c>
      <c r="T8" s="105" t="n">
        <f aca="false">SUM(T10:T21)</f>
        <v>29754</v>
      </c>
      <c r="U8" s="105" t="n">
        <f aca="false">SUM(U10:U21)</f>
        <v>28183</v>
      </c>
      <c r="V8" s="105" t="s">
        <v>26</v>
      </c>
      <c r="W8" s="105" t="s">
        <v>26</v>
      </c>
      <c r="X8" s="105" t="s">
        <v>26</v>
      </c>
      <c r="Y8" s="105" t="n">
        <f aca="false">SUM(Z8:AA8)</f>
        <v>30894</v>
      </c>
      <c r="Z8" s="105" t="n">
        <f aca="false">SUM(Z10:Z21)</f>
        <v>15217</v>
      </c>
      <c r="AA8" s="105" t="n">
        <f aca="false">SUM(AA10:AA21)</f>
        <v>15677</v>
      </c>
      <c r="AB8" s="105" t="s">
        <v>26</v>
      </c>
      <c r="AC8" s="105" t="s">
        <v>26</v>
      </c>
      <c r="AD8" s="105" t="s">
        <v>26</v>
      </c>
      <c r="AE8" s="105" t="s">
        <v>26</v>
      </c>
      <c r="AF8" s="105" t="s">
        <v>26</v>
      </c>
      <c r="AG8" s="105" t="s">
        <v>26</v>
      </c>
      <c r="AH8" s="105" t="n">
        <f aca="false">SUM(AI8:AJ8)</f>
        <v>27532</v>
      </c>
      <c r="AI8" s="105" t="n">
        <f aca="false">SUM(AI10:AI21)</f>
        <v>14052</v>
      </c>
      <c r="AJ8" s="105" t="n">
        <f aca="false">SUM(AJ10:AJ21)</f>
        <v>13480</v>
      </c>
    </row>
    <row r="9" s="42" customFormat="true" ht="9" hidden="false" customHeight="true" outlineLevel="0" collapsed="false">
      <c r="B9" s="43"/>
      <c r="C9" s="32"/>
      <c r="D9" s="32"/>
      <c r="E9" s="50"/>
      <c r="F9" s="107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8"/>
      <c r="S9" s="105"/>
      <c r="T9" s="105"/>
      <c r="U9" s="105"/>
      <c r="V9" s="105"/>
      <c r="W9" s="105"/>
      <c r="X9" s="105"/>
      <c r="Y9" s="105"/>
      <c r="Z9" s="105"/>
      <c r="AA9" s="109"/>
      <c r="AB9" s="105"/>
      <c r="AC9" s="105"/>
      <c r="AD9" s="105"/>
      <c r="AE9" s="105"/>
      <c r="AF9" s="105"/>
      <c r="AG9" s="109"/>
      <c r="AH9" s="105"/>
      <c r="AI9" s="105"/>
      <c r="AJ9" s="109"/>
    </row>
    <row r="10" s="10" customFormat="true" ht="18.95" hidden="false" customHeight="true" outlineLevel="0" collapsed="false">
      <c r="B10" s="32" t="s">
        <v>28</v>
      </c>
      <c r="C10" s="56" t="s">
        <v>29</v>
      </c>
      <c r="D10" s="57" t="s">
        <v>30</v>
      </c>
      <c r="E10" s="58" t="s">
        <v>31</v>
      </c>
      <c r="F10" s="110" t="n">
        <f aca="false">SUM(G10:H10)</f>
        <v>68912</v>
      </c>
      <c r="G10" s="102" t="n">
        <f aca="false">SUM(J10,W10,Z10,AC10,AF10,AI10)</f>
        <v>32627</v>
      </c>
      <c r="H10" s="102" t="n">
        <f aca="false">SUM(K10,X10,AA10,AD10,AG10,AJ10)</f>
        <v>36285</v>
      </c>
      <c r="I10" s="111" t="n">
        <f aca="false">SUM(J10:K10)</f>
        <v>66653</v>
      </c>
      <c r="J10" s="111" t="n">
        <f aca="false">SUM(M10,P10,T10)</f>
        <v>31500</v>
      </c>
      <c r="K10" s="111" t="n">
        <f aca="false">SUM(N10,Q10,U10)</f>
        <v>35153</v>
      </c>
      <c r="L10" s="111" t="n">
        <f aca="false">SUM(M10:N10)</f>
        <v>63796</v>
      </c>
      <c r="M10" s="111" t="n">
        <v>30242</v>
      </c>
      <c r="N10" s="111" t="n">
        <v>33554</v>
      </c>
      <c r="O10" s="111" t="s">
        <v>26</v>
      </c>
      <c r="P10" s="111" t="s">
        <v>26</v>
      </c>
      <c r="Q10" s="111" t="s">
        <v>26</v>
      </c>
      <c r="R10" s="112"/>
      <c r="S10" s="111" t="n">
        <f aca="false">SUM(T10:U10)</f>
        <v>2857</v>
      </c>
      <c r="T10" s="111" t="n">
        <v>1258</v>
      </c>
      <c r="U10" s="111" t="n">
        <v>1599</v>
      </c>
      <c r="V10" s="111" t="s">
        <v>26</v>
      </c>
      <c r="W10" s="59" t="s">
        <v>26</v>
      </c>
      <c r="X10" s="59" t="s">
        <v>26</v>
      </c>
      <c r="Y10" s="111" t="n">
        <f aca="false">SUM(Z10:AA10)</f>
        <v>2259</v>
      </c>
      <c r="Z10" s="111" t="n">
        <v>1127</v>
      </c>
      <c r="AA10" s="111" t="n">
        <v>1132</v>
      </c>
      <c r="AB10" s="111" t="s">
        <v>26</v>
      </c>
      <c r="AC10" s="111" t="s">
        <v>26</v>
      </c>
      <c r="AD10" s="111" t="s">
        <v>26</v>
      </c>
      <c r="AE10" s="111" t="s">
        <v>26</v>
      </c>
      <c r="AF10" s="111" t="s">
        <v>26</v>
      </c>
      <c r="AG10" s="111" t="s">
        <v>26</v>
      </c>
      <c r="AH10" s="111" t="s">
        <v>26</v>
      </c>
      <c r="AI10" s="111" t="s">
        <v>26</v>
      </c>
      <c r="AJ10" s="111" t="s">
        <v>26</v>
      </c>
    </row>
    <row r="11" s="10" customFormat="true" ht="18.95" hidden="false" customHeight="true" outlineLevel="0" collapsed="false">
      <c r="B11" s="62"/>
      <c r="C11" s="32"/>
      <c r="D11" s="32" t="n">
        <v>5</v>
      </c>
      <c r="E11" s="63"/>
      <c r="F11" s="110" t="n">
        <f aca="false">SUM(G11:H11)</f>
        <v>81059</v>
      </c>
      <c r="G11" s="111" t="n">
        <f aca="false">SUM(J11,W11,Z11,AC11,AF11,AI11)</f>
        <v>39736</v>
      </c>
      <c r="H11" s="111" t="n">
        <f aca="false">SUM(K11,X11,AA11,AD11,AG11,AJ11)</f>
        <v>41323</v>
      </c>
      <c r="I11" s="111" t="n">
        <f aca="false">SUM(J11:K11)</f>
        <v>78464</v>
      </c>
      <c r="J11" s="111" t="n">
        <f aca="false">SUM(M11,P11,T11)</f>
        <v>38440</v>
      </c>
      <c r="K11" s="111" t="n">
        <f aca="false">SUM(N11,Q11,U11)</f>
        <v>40024</v>
      </c>
      <c r="L11" s="111" t="n">
        <f aca="false">SUM(M11:N11)</f>
        <v>74212</v>
      </c>
      <c r="M11" s="111" t="n">
        <v>36337</v>
      </c>
      <c r="N11" s="111" t="n">
        <v>37875</v>
      </c>
      <c r="O11" s="111" t="s">
        <v>26</v>
      </c>
      <c r="P11" s="111" t="s">
        <v>26</v>
      </c>
      <c r="Q11" s="111" t="s">
        <v>26</v>
      </c>
      <c r="R11" s="112"/>
      <c r="S11" s="111" t="n">
        <f aca="false">SUM(T11:U11)</f>
        <v>4252</v>
      </c>
      <c r="T11" s="111" t="n">
        <v>2103</v>
      </c>
      <c r="U11" s="111" t="n">
        <v>2149</v>
      </c>
      <c r="V11" s="111" t="s">
        <v>26</v>
      </c>
      <c r="W11" s="59" t="s">
        <v>26</v>
      </c>
      <c r="X11" s="59" t="s">
        <v>26</v>
      </c>
      <c r="Y11" s="111" t="n">
        <f aca="false">SUM(Z11:AA11)</f>
        <v>2595</v>
      </c>
      <c r="Z11" s="111" t="n">
        <v>1296</v>
      </c>
      <c r="AA11" s="111" t="n">
        <v>1299</v>
      </c>
      <c r="AB11" s="111" t="s">
        <v>26</v>
      </c>
      <c r="AC11" s="111" t="s">
        <v>26</v>
      </c>
      <c r="AD11" s="111" t="s">
        <v>26</v>
      </c>
      <c r="AE11" s="111" t="s">
        <v>26</v>
      </c>
      <c r="AF11" s="111" t="s">
        <v>26</v>
      </c>
      <c r="AG11" s="111" t="s">
        <v>26</v>
      </c>
      <c r="AH11" s="111" t="s">
        <v>26</v>
      </c>
      <c r="AI11" s="111" t="s">
        <v>26</v>
      </c>
      <c r="AJ11" s="111" t="s">
        <v>26</v>
      </c>
    </row>
    <row r="12" s="10" customFormat="true" ht="18.95" hidden="false" customHeight="true" outlineLevel="0" collapsed="false">
      <c r="B12" s="32"/>
      <c r="C12" s="32"/>
      <c r="D12" s="57" t="n">
        <v>6</v>
      </c>
      <c r="E12" s="63"/>
      <c r="F12" s="110" t="n">
        <f aca="false">SUM(G12:H12)</f>
        <v>95054</v>
      </c>
      <c r="G12" s="102" t="n">
        <f aca="false">SUM(J12,W12,Z12,AC12,AF12,AI12)</f>
        <v>45071</v>
      </c>
      <c r="H12" s="102" t="n">
        <f aca="false">SUM(K12,X12,AA12,AD12,AG12,AJ12)</f>
        <v>49983</v>
      </c>
      <c r="I12" s="111" t="n">
        <f aca="false">SUM(J12:K12)</f>
        <v>92552</v>
      </c>
      <c r="J12" s="111" t="n">
        <f aca="false">SUM(M12,P12,T12)</f>
        <v>43821</v>
      </c>
      <c r="K12" s="111" t="n">
        <f aca="false">SUM(N12,Q12,U12)</f>
        <v>48731</v>
      </c>
      <c r="L12" s="111" t="n">
        <f aca="false">SUM(M12:N12)</f>
        <v>88053</v>
      </c>
      <c r="M12" s="111" t="n">
        <v>41577</v>
      </c>
      <c r="N12" s="111" t="n">
        <v>46476</v>
      </c>
      <c r="O12" s="111" t="s">
        <v>26</v>
      </c>
      <c r="P12" s="111" t="s">
        <v>26</v>
      </c>
      <c r="Q12" s="111" t="s">
        <v>26</v>
      </c>
      <c r="R12" s="112"/>
      <c r="S12" s="111" t="n">
        <f aca="false">SUM(T12:U12)</f>
        <v>4499</v>
      </c>
      <c r="T12" s="111" t="n">
        <v>2244</v>
      </c>
      <c r="U12" s="111" t="n">
        <v>2255</v>
      </c>
      <c r="V12" s="111" t="s">
        <v>26</v>
      </c>
      <c r="W12" s="59" t="s">
        <v>26</v>
      </c>
      <c r="X12" s="59" t="s">
        <v>26</v>
      </c>
      <c r="Y12" s="111" t="n">
        <f aca="false">SUM(Z12:AA12)</f>
        <v>2502</v>
      </c>
      <c r="Z12" s="111" t="n">
        <v>1250</v>
      </c>
      <c r="AA12" s="111" t="n">
        <v>1252</v>
      </c>
      <c r="AB12" s="111" t="s">
        <v>26</v>
      </c>
      <c r="AC12" s="111" t="s">
        <v>26</v>
      </c>
      <c r="AD12" s="111" t="s">
        <v>26</v>
      </c>
      <c r="AE12" s="111" t="s">
        <v>26</v>
      </c>
      <c r="AF12" s="111" t="s">
        <v>26</v>
      </c>
      <c r="AG12" s="111" t="s">
        <v>26</v>
      </c>
      <c r="AH12" s="111" t="s">
        <v>26</v>
      </c>
      <c r="AI12" s="111" t="s">
        <v>26</v>
      </c>
      <c r="AJ12" s="111" t="s">
        <v>26</v>
      </c>
    </row>
    <row r="13" s="10" customFormat="true" ht="18.95" hidden="false" customHeight="true" outlineLevel="0" collapsed="false">
      <c r="B13" s="32"/>
      <c r="C13" s="32"/>
      <c r="D13" s="32" t="n">
        <v>7</v>
      </c>
      <c r="E13" s="63"/>
      <c r="F13" s="110" t="n">
        <f aca="false">SUM(G13:H13)</f>
        <v>117488</v>
      </c>
      <c r="G13" s="102" t="n">
        <f aca="false">SUM(J13,W13,Z13,AC13,AF13,AI13)</f>
        <v>55218</v>
      </c>
      <c r="H13" s="102" t="n">
        <f aca="false">SUM(K13,X13,AA13,AD13,AG13,AJ13)</f>
        <v>62270</v>
      </c>
      <c r="I13" s="111" t="n">
        <f aca="false">SUM(J13:K13)</f>
        <v>106773</v>
      </c>
      <c r="J13" s="111" t="n">
        <f aca="false">SUM(M13,P13,T13)</f>
        <v>50753</v>
      </c>
      <c r="K13" s="111" t="n">
        <f aca="false">SUM(N13,Q13,U13)</f>
        <v>56020</v>
      </c>
      <c r="L13" s="111" t="n">
        <f aca="false">SUM(M13:N13)</f>
        <v>100030</v>
      </c>
      <c r="M13" s="111" t="n">
        <v>46997</v>
      </c>
      <c r="N13" s="111" t="n">
        <v>53033</v>
      </c>
      <c r="O13" s="111" t="s">
        <v>26</v>
      </c>
      <c r="P13" s="111" t="s">
        <v>26</v>
      </c>
      <c r="Q13" s="111" t="s">
        <v>26</v>
      </c>
      <c r="R13" s="112"/>
      <c r="S13" s="111" t="n">
        <f aca="false">SUM(T13:U13)</f>
        <v>6743</v>
      </c>
      <c r="T13" s="111" t="n">
        <v>3756</v>
      </c>
      <c r="U13" s="111" t="n">
        <v>2987</v>
      </c>
      <c r="V13" s="111" t="s">
        <v>26</v>
      </c>
      <c r="W13" s="111" t="s">
        <v>26</v>
      </c>
      <c r="X13" s="113" t="s">
        <v>26</v>
      </c>
      <c r="Y13" s="111" t="n">
        <f aca="false">SUM(Z13:AA13)</f>
        <v>2469</v>
      </c>
      <c r="Z13" s="111" t="n">
        <v>1244</v>
      </c>
      <c r="AA13" s="111" t="n">
        <v>1225</v>
      </c>
      <c r="AB13" s="111" t="s">
        <v>26</v>
      </c>
      <c r="AC13" s="111" t="s">
        <v>26</v>
      </c>
      <c r="AD13" s="113" t="s">
        <v>26</v>
      </c>
      <c r="AE13" s="111" t="s">
        <v>26</v>
      </c>
      <c r="AF13" s="111" t="s">
        <v>26</v>
      </c>
      <c r="AG13" s="111" t="s">
        <v>26</v>
      </c>
      <c r="AH13" s="111" t="n">
        <f aca="false">SUM(AI13:AJ13)</f>
        <v>8246</v>
      </c>
      <c r="AI13" s="111" t="n">
        <v>3221</v>
      </c>
      <c r="AJ13" s="111" t="n">
        <v>5025</v>
      </c>
    </row>
    <row r="14" s="10" customFormat="true" ht="18.95" hidden="false" customHeight="true" outlineLevel="0" collapsed="false">
      <c r="B14" s="32"/>
      <c r="C14" s="32"/>
      <c r="D14" s="57" t="n">
        <v>8</v>
      </c>
      <c r="E14" s="63"/>
      <c r="F14" s="110" t="n">
        <f aca="false">SUM(G14:H14)</f>
        <v>135883</v>
      </c>
      <c r="G14" s="102" t="n">
        <f aca="false">SUM(J14,W14,Z14,AC14,AF14,AI14)</f>
        <v>66725</v>
      </c>
      <c r="H14" s="102" t="n">
        <f aca="false">SUM(K14,X14,AA14,AD14,AG14,AJ14)</f>
        <v>69158</v>
      </c>
      <c r="I14" s="111" t="n">
        <f aca="false">SUM(J14:K14)</f>
        <v>120751</v>
      </c>
      <c r="J14" s="111" t="n">
        <f aca="false">SUM(M14,P14,T14)</f>
        <v>58568</v>
      </c>
      <c r="K14" s="111" t="n">
        <f aca="false">SUM(N14,Q14,U14)</f>
        <v>62183</v>
      </c>
      <c r="L14" s="111" t="n">
        <f aca="false">SUM(M14:N14)</f>
        <v>104751</v>
      </c>
      <c r="M14" s="111" t="n">
        <v>50614</v>
      </c>
      <c r="N14" s="111" t="n">
        <v>54137</v>
      </c>
      <c r="O14" s="111" t="n">
        <f aca="false">SUM(P14:Q14)</f>
        <v>8046</v>
      </c>
      <c r="P14" s="111" t="n">
        <v>3765</v>
      </c>
      <c r="Q14" s="111" t="n">
        <v>4281</v>
      </c>
      <c r="R14" s="112"/>
      <c r="S14" s="111" t="n">
        <f aca="false">SUM(T14:U14)</f>
        <v>7954</v>
      </c>
      <c r="T14" s="111" t="n">
        <v>4189</v>
      </c>
      <c r="U14" s="111" t="n">
        <v>3765</v>
      </c>
      <c r="V14" s="111" t="s">
        <v>26</v>
      </c>
      <c r="W14" s="111" t="s">
        <v>26</v>
      </c>
      <c r="X14" s="113" t="s">
        <v>26</v>
      </c>
      <c r="Y14" s="111" t="n">
        <f aca="false">SUM(Z14:AA14)</f>
        <v>2307</v>
      </c>
      <c r="Z14" s="111" t="n">
        <v>1144</v>
      </c>
      <c r="AA14" s="111" t="n">
        <v>1163</v>
      </c>
      <c r="AB14" s="111" t="s">
        <v>26</v>
      </c>
      <c r="AC14" s="111" t="s">
        <v>26</v>
      </c>
      <c r="AD14" s="113" t="s">
        <v>26</v>
      </c>
      <c r="AE14" s="111" t="s">
        <v>26</v>
      </c>
      <c r="AF14" s="111" t="s">
        <v>26</v>
      </c>
      <c r="AG14" s="111" t="s">
        <v>26</v>
      </c>
      <c r="AH14" s="111" t="n">
        <f aca="false">SUM(AI14:AJ14)</f>
        <v>12825</v>
      </c>
      <c r="AI14" s="111" t="n">
        <v>7013</v>
      </c>
      <c r="AJ14" s="111" t="n">
        <v>5812</v>
      </c>
    </row>
    <row r="15" s="10" customFormat="true" ht="18.95" hidden="false" customHeight="true" outlineLevel="0" collapsed="false">
      <c r="B15" s="32"/>
      <c r="C15" s="32"/>
      <c r="D15" s="32" t="n">
        <v>9</v>
      </c>
      <c r="E15" s="63"/>
      <c r="F15" s="110" t="n">
        <f aca="false">SUM(G15:H15)</f>
        <v>100075</v>
      </c>
      <c r="G15" s="102" t="n">
        <f aca="false">SUM(J15,W15,Z15,AC15,AF15,AI15)</f>
        <v>50356</v>
      </c>
      <c r="H15" s="102" t="n">
        <f aca="false">SUM(K15,X15,AA15,AD15,AG15,AJ15)</f>
        <v>49719</v>
      </c>
      <c r="I15" s="111" t="n">
        <f aca="false">SUM(J15:K15)</f>
        <v>95584</v>
      </c>
      <c r="J15" s="111" t="n">
        <f aca="false">SUM(M15,P15,T15)</f>
        <v>47638</v>
      </c>
      <c r="K15" s="111" t="n">
        <f aca="false">SUM(N15,Q15,U15)</f>
        <v>47946</v>
      </c>
      <c r="L15" s="111" t="n">
        <f aca="false">SUM(M15:N15)</f>
        <v>90158</v>
      </c>
      <c r="M15" s="111" t="n">
        <v>44875</v>
      </c>
      <c r="N15" s="111" t="n">
        <v>45283</v>
      </c>
      <c r="O15" s="111" t="s">
        <v>26</v>
      </c>
      <c r="P15" s="111" t="s">
        <v>26</v>
      </c>
      <c r="Q15" s="111" t="s">
        <v>26</v>
      </c>
      <c r="R15" s="112"/>
      <c r="S15" s="111" t="n">
        <f aca="false">SUM(T15:U15)</f>
        <v>5426</v>
      </c>
      <c r="T15" s="111" t="n">
        <v>2763</v>
      </c>
      <c r="U15" s="111" t="n">
        <v>2663</v>
      </c>
      <c r="V15" s="111" t="s">
        <v>26</v>
      </c>
      <c r="W15" s="111" t="s">
        <v>26</v>
      </c>
      <c r="X15" s="111" t="s">
        <v>26</v>
      </c>
      <c r="Y15" s="111" t="n">
        <f aca="false">SUM(Z15:AA15)</f>
        <v>2831</v>
      </c>
      <c r="Z15" s="111" t="n">
        <v>1297</v>
      </c>
      <c r="AA15" s="111" t="n">
        <v>1534</v>
      </c>
      <c r="AB15" s="111" t="s">
        <v>26</v>
      </c>
      <c r="AC15" s="111" t="s">
        <v>26</v>
      </c>
      <c r="AD15" s="111" t="s">
        <v>26</v>
      </c>
      <c r="AE15" s="111" t="s">
        <v>26</v>
      </c>
      <c r="AF15" s="111" t="s">
        <v>26</v>
      </c>
      <c r="AG15" s="111" t="s">
        <v>26</v>
      </c>
      <c r="AH15" s="111" t="n">
        <f aca="false">SUM(AI15:AJ15)</f>
        <v>1660</v>
      </c>
      <c r="AI15" s="111" t="n">
        <v>1421</v>
      </c>
      <c r="AJ15" s="111" t="n">
        <v>239</v>
      </c>
    </row>
    <row r="16" s="10" customFormat="true" ht="18.95" hidden="false" customHeight="true" outlineLevel="0" collapsed="false">
      <c r="B16" s="32"/>
      <c r="C16" s="32"/>
      <c r="D16" s="57" t="n">
        <v>10</v>
      </c>
      <c r="E16" s="63"/>
      <c r="F16" s="110" t="n">
        <f aca="false">SUM(G16:H16)</f>
        <v>91123</v>
      </c>
      <c r="G16" s="102" t="n">
        <f aca="false">SUM(J16,W16,Z16,AC16,AF16,AI16)</f>
        <v>44871</v>
      </c>
      <c r="H16" s="102" t="n">
        <f aca="false">SUM(K16,X16,AA16,AD16,AG16,AJ16)</f>
        <v>46252</v>
      </c>
      <c r="I16" s="111" t="n">
        <f aca="false">SUM(J16:K16)</f>
        <v>88455</v>
      </c>
      <c r="J16" s="111" t="n">
        <f aca="false">SUM(M16,P16,T16)</f>
        <v>43592</v>
      </c>
      <c r="K16" s="111" t="n">
        <f aca="false">SUM(N16,Q16,U16)</f>
        <v>44863</v>
      </c>
      <c r="L16" s="111" t="n">
        <f aca="false">SUM(M16:N16)</f>
        <v>82783</v>
      </c>
      <c r="M16" s="111" t="n">
        <v>40588</v>
      </c>
      <c r="N16" s="111" t="n">
        <v>42195</v>
      </c>
      <c r="O16" s="111" t="s">
        <v>26</v>
      </c>
      <c r="P16" s="111" t="s">
        <v>26</v>
      </c>
      <c r="Q16" s="111" t="s">
        <v>26</v>
      </c>
      <c r="R16" s="112"/>
      <c r="S16" s="111" t="n">
        <f aca="false">SUM(T16:U16)</f>
        <v>5672</v>
      </c>
      <c r="T16" s="111" t="n">
        <v>3004</v>
      </c>
      <c r="U16" s="111" t="n">
        <v>2668</v>
      </c>
      <c r="V16" s="111" t="s">
        <v>26</v>
      </c>
      <c r="W16" s="59" t="s">
        <v>26</v>
      </c>
      <c r="X16" s="59" t="s">
        <v>26</v>
      </c>
      <c r="Y16" s="111" t="n">
        <f aca="false">SUM(Z16:AA16)</f>
        <v>2668</v>
      </c>
      <c r="Z16" s="111" t="n">
        <v>1279</v>
      </c>
      <c r="AA16" s="111" t="n">
        <v>1389</v>
      </c>
      <c r="AB16" s="111" t="s">
        <v>26</v>
      </c>
      <c r="AC16" s="111" t="s">
        <v>26</v>
      </c>
      <c r="AD16" s="111" t="s">
        <v>26</v>
      </c>
      <c r="AE16" s="111" t="s">
        <v>26</v>
      </c>
      <c r="AF16" s="111" t="s">
        <v>26</v>
      </c>
      <c r="AG16" s="111" t="s">
        <v>26</v>
      </c>
      <c r="AH16" s="111" t="s">
        <v>26</v>
      </c>
      <c r="AI16" s="111" t="s">
        <v>26</v>
      </c>
      <c r="AJ16" s="111" t="s">
        <v>26</v>
      </c>
    </row>
    <row r="17" s="10" customFormat="true" ht="18.95" hidden="false" customHeight="true" outlineLevel="0" collapsed="false">
      <c r="B17" s="32"/>
      <c r="C17" s="32"/>
      <c r="D17" s="32" t="n">
        <v>11</v>
      </c>
      <c r="E17" s="63"/>
      <c r="F17" s="110" t="n">
        <f aca="false">SUM(G17:H17)</f>
        <v>80312</v>
      </c>
      <c r="G17" s="102" t="n">
        <f aca="false">SUM(J17,W17,Z17,AC17,AF17,AI17)</f>
        <v>39823</v>
      </c>
      <c r="H17" s="102" t="n">
        <f aca="false">SUM(K17,X17,AA17,AD17,AG17,AJ17)</f>
        <v>40489</v>
      </c>
      <c r="I17" s="111" t="n">
        <f aca="false">SUM(J17:K17)</f>
        <v>79163</v>
      </c>
      <c r="J17" s="111" t="n">
        <f aca="false">SUM(M17,P17,T17)</f>
        <v>39240</v>
      </c>
      <c r="K17" s="111" t="n">
        <f aca="false">SUM(N17,Q17,U17)</f>
        <v>39923</v>
      </c>
      <c r="L17" s="111" t="n">
        <f aca="false">SUM(M17:N17)</f>
        <v>74917</v>
      </c>
      <c r="M17" s="111" t="n">
        <v>37049</v>
      </c>
      <c r="N17" s="111" t="n">
        <v>37868</v>
      </c>
      <c r="O17" s="111" t="s">
        <v>26</v>
      </c>
      <c r="P17" s="111" t="s">
        <v>26</v>
      </c>
      <c r="Q17" s="111" t="s">
        <v>26</v>
      </c>
      <c r="R17" s="112"/>
      <c r="S17" s="111" t="n">
        <f aca="false">SUM(T17:U17)</f>
        <v>4246</v>
      </c>
      <c r="T17" s="111" t="n">
        <v>2191</v>
      </c>
      <c r="U17" s="111" t="n">
        <v>2055</v>
      </c>
      <c r="V17" s="111" t="s">
        <v>26</v>
      </c>
      <c r="W17" s="59" t="s">
        <v>26</v>
      </c>
      <c r="X17" s="59" t="s">
        <v>26</v>
      </c>
      <c r="Y17" s="111" t="n">
        <f aca="false">SUM(Z17:AA17)</f>
        <v>837</v>
      </c>
      <c r="Z17" s="111" t="n">
        <v>427</v>
      </c>
      <c r="AA17" s="111" t="n">
        <v>410</v>
      </c>
      <c r="AB17" s="111" t="s">
        <v>26</v>
      </c>
      <c r="AC17" s="111" t="s">
        <v>26</v>
      </c>
      <c r="AD17" s="111" t="s">
        <v>26</v>
      </c>
      <c r="AE17" s="111" t="s">
        <v>26</v>
      </c>
      <c r="AF17" s="111" t="s">
        <v>26</v>
      </c>
      <c r="AG17" s="111" t="s">
        <v>26</v>
      </c>
      <c r="AH17" s="111" t="n">
        <f aca="false">SUM(AI17:AJ17)</f>
        <v>312</v>
      </c>
      <c r="AI17" s="111" t="n">
        <v>156</v>
      </c>
      <c r="AJ17" s="111" t="n">
        <v>156</v>
      </c>
    </row>
    <row r="18" s="10" customFormat="true" ht="18.95" hidden="false" customHeight="true" outlineLevel="0" collapsed="false">
      <c r="B18" s="32"/>
      <c r="C18" s="32"/>
      <c r="D18" s="57" t="n">
        <v>12</v>
      </c>
      <c r="E18" s="63"/>
      <c r="F18" s="110" t="n">
        <f aca="false">SUM(G18:H18)</f>
        <v>77103</v>
      </c>
      <c r="G18" s="102" t="n">
        <f aca="false">SUM(J18,W18,Z18,AC18,AF18,AI18)</f>
        <v>35452</v>
      </c>
      <c r="H18" s="102" t="n">
        <f aca="false">SUM(K18,X18,AA18,AD18,AG18,AJ18)</f>
        <v>41651</v>
      </c>
      <c r="I18" s="111" t="n">
        <f aca="false">SUM(J18:K18)</f>
        <v>74170</v>
      </c>
      <c r="J18" s="111" t="n">
        <f aca="false">SUM(M18,P18,T18)</f>
        <v>34014</v>
      </c>
      <c r="K18" s="111" t="n">
        <f aca="false">SUM(N18,Q18,U18)</f>
        <v>40156</v>
      </c>
      <c r="L18" s="111" t="n">
        <f aca="false">SUM(M18:N18)</f>
        <v>71962</v>
      </c>
      <c r="M18" s="111" t="n">
        <v>33012</v>
      </c>
      <c r="N18" s="111" t="n">
        <v>38950</v>
      </c>
      <c r="O18" s="111" t="s">
        <v>26</v>
      </c>
      <c r="P18" s="111" t="s">
        <v>26</v>
      </c>
      <c r="Q18" s="111" t="s">
        <v>26</v>
      </c>
      <c r="R18" s="112"/>
      <c r="S18" s="111" t="n">
        <f aca="false">SUM(T18:U18)</f>
        <v>2208</v>
      </c>
      <c r="T18" s="111" t="n">
        <v>1002</v>
      </c>
      <c r="U18" s="111" t="n">
        <v>1206</v>
      </c>
      <c r="V18" s="111" t="s">
        <v>26</v>
      </c>
      <c r="W18" s="111" t="s">
        <v>26</v>
      </c>
      <c r="X18" s="111" t="s">
        <v>26</v>
      </c>
      <c r="Y18" s="111" t="n">
        <f aca="false">SUM(Z18:AA18)</f>
        <v>2783</v>
      </c>
      <c r="Z18" s="111" t="n">
        <v>1366</v>
      </c>
      <c r="AA18" s="111" t="n">
        <v>1417</v>
      </c>
      <c r="AB18" s="111" t="s">
        <v>26</v>
      </c>
      <c r="AC18" s="111" t="s">
        <v>26</v>
      </c>
      <c r="AD18" s="111" t="s">
        <v>26</v>
      </c>
      <c r="AE18" s="111" t="s">
        <v>26</v>
      </c>
      <c r="AF18" s="111" t="s">
        <v>26</v>
      </c>
      <c r="AG18" s="111" t="s">
        <v>26</v>
      </c>
      <c r="AH18" s="111" t="n">
        <f aca="false">SUM(AI18:AJ18)</f>
        <v>150</v>
      </c>
      <c r="AI18" s="111" t="n">
        <v>72</v>
      </c>
      <c r="AJ18" s="111" t="n">
        <v>78</v>
      </c>
    </row>
    <row r="19" s="10" customFormat="true" ht="18.95" hidden="false" customHeight="true" outlineLevel="0" collapsed="false">
      <c r="B19" s="32" t="s">
        <v>32</v>
      </c>
      <c r="C19" s="56" t="s">
        <v>29</v>
      </c>
      <c r="D19" s="57" t="s">
        <v>33</v>
      </c>
      <c r="E19" s="58" t="s">
        <v>31</v>
      </c>
      <c r="F19" s="110" t="n">
        <f aca="false">SUM(G19:H19)</f>
        <v>93818</v>
      </c>
      <c r="G19" s="102" t="n">
        <f aca="false">SUM(J19,W19,Z19,AC19,AF19,AI19)</f>
        <v>48332</v>
      </c>
      <c r="H19" s="102" t="n">
        <f aca="false">SUM(K19,X19,AA19,AD19,AG19,AJ19)</f>
        <v>45486</v>
      </c>
      <c r="I19" s="111" t="n">
        <f aca="false">SUM(J19:K19)</f>
        <v>90858</v>
      </c>
      <c r="J19" s="111" t="n">
        <f aca="false">SUM(M19,P19,T19)</f>
        <v>46777</v>
      </c>
      <c r="K19" s="111" t="n">
        <f aca="false">SUM(N19,Q19,U19)</f>
        <v>44081</v>
      </c>
      <c r="L19" s="111" t="n">
        <f aca="false">SUM(M19:N19)</f>
        <v>86034</v>
      </c>
      <c r="M19" s="111" t="n">
        <v>44337</v>
      </c>
      <c r="N19" s="111" t="n">
        <v>41697</v>
      </c>
      <c r="O19" s="111" t="s">
        <v>26</v>
      </c>
      <c r="P19" s="111" t="s">
        <v>26</v>
      </c>
      <c r="Q19" s="111" t="s">
        <v>26</v>
      </c>
      <c r="R19" s="112"/>
      <c r="S19" s="111" t="n">
        <f aca="false">SUM(T19:U19)</f>
        <v>4824</v>
      </c>
      <c r="T19" s="111" t="n">
        <v>2440</v>
      </c>
      <c r="U19" s="111" t="n">
        <v>2384</v>
      </c>
      <c r="V19" s="111" t="s">
        <v>26</v>
      </c>
      <c r="W19" s="111" t="s">
        <v>26</v>
      </c>
      <c r="X19" s="111" t="s">
        <v>26</v>
      </c>
      <c r="Y19" s="111" t="n">
        <f aca="false">SUM(Z19:AA19)</f>
        <v>2783</v>
      </c>
      <c r="Z19" s="111" t="n">
        <v>1394</v>
      </c>
      <c r="AA19" s="111" t="n">
        <v>1389</v>
      </c>
      <c r="AB19" s="111" t="s">
        <v>26</v>
      </c>
      <c r="AC19" s="111" t="s">
        <v>26</v>
      </c>
      <c r="AD19" s="111" t="s">
        <v>26</v>
      </c>
      <c r="AE19" s="111" t="s">
        <v>26</v>
      </c>
      <c r="AF19" s="111" t="s">
        <v>26</v>
      </c>
      <c r="AG19" s="111" t="s">
        <v>26</v>
      </c>
      <c r="AH19" s="111" t="n">
        <f aca="false">SUM(AI19:AJ19)</f>
        <v>177</v>
      </c>
      <c r="AI19" s="111" t="n">
        <v>161</v>
      </c>
      <c r="AJ19" s="111" t="n">
        <v>16</v>
      </c>
    </row>
    <row r="20" s="10" customFormat="true" ht="18.95" hidden="false" customHeight="true" outlineLevel="0" collapsed="false">
      <c r="C20" s="32"/>
      <c r="D20" s="32" t="n">
        <v>2</v>
      </c>
      <c r="E20" s="63"/>
      <c r="F20" s="110" t="n">
        <f aca="false">SUM(G20:H20)</f>
        <v>96919</v>
      </c>
      <c r="G20" s="102" t="n">
        <f aca="false">SUM(J20,W20,Z20,AC20,AF20,AI20)</f>
        <v>48279</v>
      </c>
      <c r="H20" s="102" t="n">
        <f aca="false">SUM(K20,X20,AA20,AD20,AG20,AJ20)</f>
        <v>48640</v>
      </c>
      <c r="I20" s="111" t="n">
        <f aca="false">SUM(J20:K20)</f>
        <v>88742</v>
      </c>
      <c r="J20" s="111" t="n">
        <f aca="false">SUM(M20,P20,T20)</f>
        <v>44392</v>
      </c>
      <c r="K20" s="111" t="n">
        <f aca="false">SUM(N20,Q20,U20)</f>
        <v>44350</v>
      </c>
      <c r="L20" s="111" t="n">
        <f aca="false">SUM(M20:N20)</f>
        <v>84048</v>
      </c>
      <c r="M20" s="111" t="n">
        <v>41965</v>
      </c>
      <c r="N20" s="111" t="n">
        <v>42083</v>
      </c>
      <c r="O20" s="111" t="s">
        <v>26</v>
      </c>
      <c r="P20" s="111" t="s">
        <v>26</v>
      </c>
      <c r="Q20" s="111" t="s">
        <v>26</v>
      </c>
      <c r="R20" s="112"/>
      <c r="S20" s="111" t="n">
        <f aca="false">SUM(T20:U20)</f>
        <v>4694</v>
      </c>
      <c r="T20" s="111" t="n">
        <v>2427</v>
      </c>
      <c r="U20" s="111" t="n">
        <v>2267</v>
      </c>
      <c r="V20" s="111" t="s">
        <v>26</v>
      </c>
      <c r="W20" s="111" t="s">
        <v>26</v>
      </c>
      <c r="X20" s="111" t="s">
        <v>26</v>
      </c>
      <c r="Y20" s="111" t="n">
        <f aca="false">SUM(Z20:AA20)</f>
        <v>4203</v>
      </c>
      <c r="Z20" s="111" t="n">
        <v>2067</v>
      </c>
      <c r="AA20" s="111" t="n">
        <v>2136</v>
      </c>
      <c r="AB20" s="111" t="s">
        <v>26</v>
      </c>
      <c r="AC20" s="111" t="s">
        <v>26</v>
      </c>
      <c r="AD20" s="111" t="s">
        <v>26</v>
      </c>
      <c r="AE20" s="111" t="s">
        <v>26</v>
      </c>
      <c r="AF20" s="111" t="s">
        <v>26</v>
      </c>
      <c r="AG20" s="111" t="s">
        <v>26</v>
      </c>
      <c r="AH20" s="111" t="n">
        <f aca="false">SUM(AI20:AJ20)</f>
        <v>3974</v>
      </c>
      <c r="AI20" s="111" t="n">
        <v>1820</v>
      </c>
      <c r="AJ20" s="111" t="n">
        <v>2154</v>
      </c>
    </row>
    <row r="21" s="10" customFormat="true" ht="18.95" hidden="false" customHeight="true" outlineLevel="0" collapsed="false">
      <c r="B21" s="66"/>
      <c r="C21" s="66"/>
      <c r="D21" s="66" t="n">
        <v>3</v>
      </c>
      <c r="E21" s="67"/>
      <c r="F21" s="114" t="n">
        <f aca="false">SUM(G21:H21)</f>
        <v>97768</v>
      </c>
      <c r="G21" s="115" t="n">
        <f aca="false">SUM(J21,W21,Z21,AC21,AF21,AI21)</f>
        <v>50941</v>
      </c>
      <c r="H21" s="115" t="n">
        <f aca="false">SUM(K21,X21,AA21,AD21,AG21,AJ21)</f>
        <v>46827</v>
      </c>
      <c r="I21" s="116" t="n">
        <f aca="false">SUM(J21:K21)</f>
        <v>94923</v>
      </c>
      <c r="J21" s="116" t="n">
        <f aca="false">SUM(M21,P21,T21)</f>
        <v>49427</v>
      </c>
      <c r="K21" s="116" t="n">
        <f aca="false">SUM(N21,Q21,U21)</f>
        <v>45496</v>
      </c>
      <c r="L21" s="116" t="n">
        <f aca="false">SUM(M21:N21)</f>
        <v>90361</v>
      </c>
      <c r="M21" s="116" t="n">
        <v>47050</v>
      </c>
      <c r="N21" s="116" t="n">
        <v>43311</v>
      </c>
      <c r="O21" s="116" t="s">
        <v>26</v>
      </c>
      <c r="P21" s="116" t="s">
        <v>26</v>
      </c>
      <c r="Q21" s="116" t="s">
        <v>26</v>
      </c>
      <c r="R21" s="117"/>
      <c r="S21" s="116" t="n">
        <f aca="false">SUM(T21:U21)</f>
        <v>4562</v>
      </c>
      <c r="T21" s="116" t="n">
        <v>2377</v>
      </c>
      <c r="U21" s="116" t="n">
        <v>2185</v>
      </c>
      <c r="V21" s="116" t="s">
        <v>26</v>
      </c>
      <c r="W21" s="116" t="s">
        <v>26</v>
      </c>
      <c r="X21" s="116" t="s">
        <v>26</v>
      </c>
      <c r="Y21" s="116" t="n">
        <f aca="false">SUM(Z21:AA21)</f>
        <v>2657</v>
      </c>
      <c r="Z21" s="116" t="n">
        <v>1326</v>
      </c>
      <c r="AA21" s="116" t="n">
        <v>1331</v>
      </c>
      <c r="AB21" s="116" t="s">
        <v>26</v>
      </c>
      <c r="AC21" s="116" t="s">
        <v>26</v>
      </c>
      <c r="AD21" s="116" t="s">
        <v>26</v>
      </c>
      <c r="AE21" s="116" t="s">
        <v>26</v>
      </c>
      <c r="AF21" s="116" t="s">
        <v>26</v>
      </c>
      <c r="AG21" s="116" t="s">
        <v>26</v>
      </c>
      <c r="AH21" s="116" t="n">
        <f aca="false">SUM(AI21:AJ21)</f>
        <v>188</v>
      </c>
      <c r="AI21" s="116" t="n">
        <v>188</v>
      </c>
      <c r="AJ21" s="116" t="s">
        <v>26</v>
      </c>
    </row>
    <row r="22" s="10" customFormat="true" ht="15" hidden="false" customHeight="true" outlineLevel="0" collapsed="false">
      <c r="B22" s="16" t="s">
        <v>55</v>
      </c>
      <c r="S22" s="118"/>
      <c r="T22" s="118"/>
      <c r="U22" s="118"/>
      <c r="V22" s="1"/>
      <c r="W22" s="1"/>
      <c r="X22" s="4"/>
      <c r="Y22" s="12"/>
      <c r="AB22" s="12"/>
      <c r="AC22" s="12"/>
      <c r="AE22" s="12"/>
      <c r="AH22" s="12"/>
      <c r="AI22" s="12"/>
      <c r="AJ22" s="76" t="s">
        <v>35</v>
      </c>
      <c r="AL22" s="12"/>
      <c r="AM22" s="75"/>
    </row>
    <row r="23" s="10" customFormat="true" ht="15" hidden="false" customHeight="true" outlineLevel="0" collapsed="false">
      <c r="B23" s="16" t="s">
        <v>56</v>
      </c>
      <c r="V23" s="1"/>
      <c r="W23" s="1"/>
      <c r="X23" s="1"/>
      <c r="Y23" s="12"/>
      <c r="AB23" s="12"/>
      <c r="AC23" s="12"/>
      <c r="AL23" s="12"/>
      <c r="AM23" s="12"/>
    </row>
    <row r="24" customFormat="false" ht="14.45" hidden="false" customHeight="true" outlineLevel="0" collapsed="false">
      <c r="B24" s="119" t="s">
        <v>57</v>
      </c>
      <c r="C24" s="10"/>
      <c r="D24" s="10"/>
      <c r="E24" s="10"/>
      <c r="F24" s="120"/>
      <c r="X24" s="4"/>
      <c r="Y24" s="4"/>
      <c r="AA24" s="1"/>
      <c r="AC24" s="4"/>
      <c r="AE24" s="1"/>
      <c r="AF24" s="1"/>
      <c r="AL24" s="4"/>
      <c r="AM24" s="4"/>
      <c r="AO24" s="1"/>
      <c r="AP24" s="1"/>
    </row>
    <row r="25" customFormat="false" ht="14.45" hidden="false" customHeight="true" outlineLevel="0" collapsed="false">
      <c r="B25" s="16"/>
      <c r="C25" s="10"/>
      <c r="D25" s="10"/>
      <c r="E25" s="10"/>
    </row>
    <row r="26" customFormat="false" ht="14.45" hidden="false" customHeight="true" outlineLevel="0" collapsed="false">
      <c r="B26" s="77"/>
      <c r="C26" s="77"/>
      <c r="D26" s="77"/>
      <c r="E26" s="77"/>
    </row>
  </sheetData>
  <mergeCells count="16">
    <mergeCell ref="B3:E5"/>
    <mergeCell ref="F3:H4"/>
    <mergeCell ref="I3:Q3"/>
    <mergeCell ref="V3:AG3"/>
    <mergeCell ref="AH3:AJ4"/>
    <mergeCell ref="I4:K4"/>
    <mergeCell ref="L4:N4"/>
    <mergeCell ref="O4:Q4"/>
    <mergeCell ref="S4:U4"/>
    <mergeCell ref="V4:X4"/>
    <mergeCell ref="Y4:AA4"/>
    <mergeCell ref="AB4:AD4"/>
    <mergeCell ref="AE4:AG4"/>
    <mergeCell ref="D6:E6"/>
    <mergeCell ref="D7:E7"/>
    <mergeCell ref="D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75" defaultRowHeight="14.4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2" width="5.62"/>
    <col collapsed="false" customWidth="true" hidden="false" outlineLevel="0" max="3" min="3" style="3" width="4.99"/>
    <col collapsed="false" customWidth="true" hidden="false" outlineLevel="0" max="4" min="4" style="3" width="3.49"/>
    <col collapsed="false" customWidth="true" hidden="false" outlineLevel="0" max="5" min="5" style="1" width="3.37"/>
    <col collapsed="false" customWidth="true" hidden="false" outlineLevel="0" max="7" min="6" style="3" width="10.62"/>
    <col collapsed="false" customWidth="true" hidden="false" outlineLevel="0" max="8" min="8" style="1" width="10.62"/>
    <col collapsed="false" customWidth="true" hidden="false" outlineLevel="0" max="11" min="9" style="1" width="10.12"/>
    <col collapsed="false" customWidth="true" hidden="false" outlineLevel="0" max="13" min="12" style="1" width="1.36"/>
    <col collapsed="false" customWidth="true" hidden="false" outlineLevel="0" max="16" min="14" style="1" width="7.62"/>
    <col collapsed="false" customWidth="true" hidden="false" outlineLevel="0" max="22" min="17" style="1" width="7.12"/>
    <col collapsed="false" customWidth="true" hidden="false" outlineLevel="0" max="25" min="23" style="1" width="6.62"/>
    <col collapsed="false" customWidth="true" hidden="false" outlineLevel="0" max="26" min="26" style="1" width="6.12"/>
    <col collapsed="false" customWidth="true" hidden="false" outlineLevel="0" max="28" min="27" style="4" width="6.12"/>
    <col collapsed="false" customWidth="true" hidden="false" outlineLevel="0" max="30" min="29" style="1" width="6.12"/>
    <col collapsed="false" customWidth="false" hidden="false" outlineLevel="0" max="257" min="31" style="1" width="9.75"/>
  </cols>
  <sheetData>
    <row r="1" s="10" customFormat="true" ht="15" hidden="false" customHeight="true" outlineLevel="0" collapsed="false">
      <c r="A1" s="73"/>
      <c r="B1" s="5"/>
      <c r="C1" s="5"/>
      <c r="D1" s="5"/>
      <c r="E1" s="5"/>
      <c r="N1" s="11"/>
      <c r="W1" s="11"/>
      <c r="X1" s="11"/>
      <c r="Y1" s="11"/>
      <c r="Z1" s="11"/>
      <c r="AA1" s="121"/>
      <c r="AB1" s="12"/>
    </row>
    <row r="2" s="10" customFormat="true" ht="15" hidden="false" customHeight="true" outlineLevel="0" collapsed="false">
      <c r="A2" s="73"/>
      <c r="K2" s="14" t="s">
        <v>58</v>
      </c>
      <c r="L2" s="1"/>
      <c r="M2" s="1"/>
      <c r="N2" s="15" t="s">
        <v>59</v>
      </c>
      <c r="Q2" s="1"/>
      <c r="S2" s="1"/>
      <c r="T2" s="1"/>
    </row>
    <row r="3" s="10" customFormat="true" ht="15" hidden="false" customHeight="true" outlineLevel="0" collapsed="false">
      <c r="A3" s="16"/>
      <c r="B3" s="16" t="s">
        <v>60</v>
      </c>
      <c r="F3" s="122"/>
      <c r="G3" s="122"/>
    </row>
    <row r="4" s="10" customFormat="true" ht="18" hidden="false" customHeight="true" outlineLevel="0" collapsed="false">
      <c r="B4" s="17" t="s">
        <v>5</v>
      </c>
      <c r="C4" s="17"/>
      <c r="D4" s="17"/>
      <c r="E4" s="17"/>
      <c r="F4" s="83" t="s">
        <v>61</v>
      </c>
      <c r="G4" s="83"/>
      <c r="H4" s="83"/>
      <c r="I4" s="19" t="s">
        <v>62</v>
      </c>
      <c r="J4" s="19"/>
      <c r="K4" s="19"/>
      <c r="N4" s="20" t="s">
        <v>63</v>
      </c>
      <c r="O4" s="20"/>
      <c r="P4" s="20"/>
      <c r="Q4" s="20"/>
      <c r="R4" s="20"/>
      <c r="S4" s="20"/>
      <c r="T4" s="20"/>
      <c r="U4" s="20"/>
      <c r="V4" s="20"/>
      <c r="W4" s="86" t="s">
        <v>45</v>
      </c>
      <c r="X4" s="86"/>
      <c r="Y4" s="86"/>
    </row>
    <row r="5" s="10" customFormat="true" ht="18" hidden="false" customHeight="true" outlineLevel="0" collapsed="false">
      <c r="B5" s="17"/>
      <c r="C5" s="17"/>
      <c r="D5" s="17"/>
      <c r="E5" s="17"/>
      <c r="F5" s="83"/>
      <c r="G5" s="83"/>
      <c r="H5" s="83"/>
      <c r="I5" s="92" t="s">
        <v>61</v>
      </c>
      <c r="J5" s="92"/>
      <c r="K5" s="92"/>
      <c r="L5" s="123"/>
      <c r="M5" s="123"/>
      <c r="N5" s="91" t="s">
        <v>47</v>
      </c>
      <c r="O5" s="91"/>
      <c r="P5" s="91"/>
      <c r="Q5" s="124" t="s">
        <v>13</v>
      </c>
      <c r="R5" s="124"/>
      <c r="S5" s="124"/>
      <c r="T5" s="92" t="s">
        <v>64</v>
      </c>
      <c r="U5" s="92"/>
      <c r="V5" s="92"/>
      <c r="W5" s="86"/>
      <c r="X5" s="86"/>
      <c r="Y5" s="86"/>
    </row>
    <row r="6" s="10" customFormat="true" ht="18" hidden="false" customHeight="true" outlineLevel="0" collapsed="false">
      <c r="B6" s="17"/>
      <c r="C6" s="17"/>
      <c r="D6" s="17"/>
      <c r="E6" s="17"/>
      <c r="F6" s="94" t="s">
        <v>52</v>
      </c>
      <c r="G6" s="94" t="s">
        <v>65</v>
      </c>
      <c r="H6" s="94" t="s">
        <v>66</v>
      </c>
      <c r="I6" s="95" t="s">
        <v>52</v>
      </c>
      <c r="J6" s="96" t="s">
        <v>65</v>
      </c>
      <c r="K6" s="96" t="s">
        <v>66</v>
      </c>
      <c r="L6" s="125"/>
      <c r="M6" s="125"/>
      <c r="N6" s="95" t="s">
        <v>52</v>
      </c>
      <c r="O6" s="96" t="s">
        <v>65</v>
      </c>
      <c r="P6" s="96" t="s">
        <v>66</v>
      </c>
      <c r="Q6" s="95" t="s">
        <v>52</v>
      </c>
      <c r="R6" s="96" t="s">
        <v>65</v>
      </c>
      <c r="S6" s="95" t="s">
        <v>66</v>
      </c>
      <c r="T6" s="95" t="s">
        <v>52</v>
      </c>
      <c r="U6" s="96" t="s">
        <v>65</v>
      </c>
      <c r="V6" s="96" t="s">
        <v>66</v>
      </c>
      <c r="W6" s="95" t="s">
        <v>52</v>
      </c>
      <c r="X6" s="99" t="s">
        <v>65</v>
      </c>
      <c r="Y6" s="100" t="s">
        <v>66</v>
      </c>
    </row>
    <row r="7" s="10" customFormat="true" ht="18" hidden="false" customHeight="true" outlineLevel="0" collapsed="false">
      <c r="B7" s="32" t="s">
        <v>22</v>
      </c>
      <c r="C7" s="33" t="s">
        <v>23</v>
      </c>
      <c r="D7" s="34" t="s">
        <v>24</v>
      </c>
      <c r="E7" s="34"/>
      <c r="F7" s="126" t="n">
        <v>5365716.7</v>
      </c>
      <c r="G7" s="127" t="n">
        <v>3396676</v>
      </c>
      <c r="H7" s="127" t="n">
        <v>1969040.7</v>
      </c>
      <c r="I7" s="127" t="n">
        <v>5365716.7</v>
      </c>
      <c r="J7" s="127" t="n">
        <v>3396676</v>
      </c>
      <c r="K7" s="127" t="n">
        <v>1969040.7</v>
      </c>
      <c r="N7" s="127" t="n">
        <v>5328642.7</v>
      </c>
      <c r="O7" s="127" t="n">
        <v>3364016</v>
      </c>
      <c r="P7" s="127" t="n">
        <v>1964626.7</v>
      </c>
      <c r="Q7" s="127" t="n">
        <v>5443</v>
      </c>
      <c r="R7" s="127" t="n">
        <v>3558</v>
      </c>
      <c r="S7" s="127" t="n">
        <v>1885</v>
      </c>
      <c r="T7" s="128" t="n">
        <v>31631</v>
      </c>
      <c r="U7" s="128" t="n">
        <v>29102</v>
      </c>
      <c r="V7" s="128" t="n">
        <v>2529</v>
      </c>
      <c r="W7" s="129" t="s">
        <v>26</v>
      </c>
      <c r="X7" s="129" t="s">
        <v>26</v>
      </c>
      <c r="Y7" s="129" t="s">
        <v>26</v>
      </c>
    </row>
    <row r="8" s="10" customFormat="true" ht="18" hidden="false" customHeight="true" outlineLevel="0" collapsed="false">
      <c r="B8" s="32" t="n">
        <v>29</v>
      </c>
      <c r="C8" s="32"/>
      <c r="D8" s="37" t="s">
        <v>25</v>
      </c>
      <c r="E8" s="37"/>
      <c r="F8" s="130" t="n">
        <v>5408372</v>
      </c>
      <c r="G8" s="131" t="n">
        <v>3372428</v>
      </c>
      <c r="H8" s="131" t="n">
        <v>2035944</v>
      </c>
      <c r="I8" s="131" t="n">
        <v>5405432</v>
      </c>
      <c r="J8" s="131" t="n">
        <v>3370958</v>
      </c>
      <c r="K8" s="131" t="n">
        <v>2034474</v>
      </c>
      <c r="L8" s="131"/>
      <c r="M8" s="132"/>
      <c r="N8" s="131" t="n">
        <v>5376468</v>
      </c>
      <c r="O8" s="131" t="n">
        <v>3347738</v>
      </c>
      <c r="P8" s="131" t="n">
        <v>2028730</v>
      </c>
      <c r="Q8" s="133" t="n">
        <v>4222</v>
      </c>
      <c r="R8" s="131" t="n">
        <v>956</v>
      </c>
      <c r="S8" s="131" t="n">
        <v>3266</v>
      </c>
      <c r="T8" s="131" t="n">
        <v>24742</v>
      </c>
      <c r="U8" s="131" t="n">
        <v>22264</v>
      </c>
      <c r="V8" s="131" t="n">
        <v>2478</v>
      </c>
      <c r="W8" s="131" t="n">
        <v>2940</v>
      </c>
      <c r="X8" s="131" t="n">
        <v>1470</v>
      </c>
      <c r="Y8" s="131" t="n">
        <v>1470</v>
      </c>
    </row>
    <row r="9" s="42" customFormat="true" ht="18" hidden="false" customHeight="true" outlineLevel="0" collapsed="false">
      <c r="B9" s="43" t="n">
        <v>30</v>
      </c>
      <c r="C9" s="32"/>
      <c r="D9" s="44" t="s">
        <v>27</v>
      </c>
      <c r="E9" s="44"/>
      <c r="F9" s="134" t="n">
        <f aca="false">SUM(G9:H9)</f>
        <v>5274437</v>
      </c>
      <c r="G9" s="135" t="n">
        <f aca="false">SUM(G11:G22)</f>
        <v>3489919</v>
      </c>
      <c r="H9" s="135" t="n">
        <f aca="false">SUM(H11:H22)</f>
        <v>1784518</v>
      </c>
      <c r="I9" s="135" t="n">
        <f aca="false">SUM(J9:K9)</f>
        <v>5255432</v>
      </c>
      <c r="J9" s="135" t="n">
        <f aca="false">SUM(J11:J22)</f>
        <v>3489919</v>
      </c>
      <c r="K9" s="135" t="n">
        <f aca="false">SUM(K11:K22)</f>
        <v>1765513</v>
      </c>
      <c r="L9" s="135"/>
      <c r="M9" s="136"/>
      <c r="N9" s="135" t="n">
        <f aca="false">SUM(O9:P9)</f>
        <v>5225650</v>
      </c>
      <c r="O9" s="135" t="n">
        <f aca="false">SUM(O11:O22)</f>
        <v>3465379</v>
      </c>
      <c r="P9" s="135" t="n">
        <f aca="false">SUM(P11:P22)</f>
        <v>1760271</v>
      </c>
      <c r="Q9" s="137" t="n">
        <f aca="false">SUM(R9:S9)</f>
        <v>2864</v>
      </c>
      <c r="R9" s="135" t="n">
        <f aca="false">SUM(R11:R22)</f>
        <v>514</v>
      </c>
      <c r="S9" s="135" t="n">
        <f aca="false">SUM(S11:S22)</f>
        <v>2350</v>
      </c>
      <c r="T9" s="135" t="n">
        <f aca="false">SUM(U9:V9)</f>
        <v>26918</v>
      </c>
      <c r="U9" s="135" t="n">
        <f aca="false">SUM(U11:U22)</f>
        <v>24026</v>
      </c>
      <c r="V9" s="135" t="n">
        <f aca="false">SUM(V11:V22)</f>
        <v>2892</v>
      </c>
      <c r="W9" s="135" t="n">
        <f aca="false">SUM(X9:Y9)</f>
        <v>19005</v>
      </c>
      <c r="X9" s="135" t="s">
        <v>26</v>
      </c>
      <c r="Y9" s="135" t="n">
        <f aca="false">SUM(Y11:Y22)</f>
        <v>19005</v>
      </c>
    </row>
    <row r="10" s="42" customFormat="true" ht="9" hidden="false" customHeight="true" outlineLevel="0" collapsed="false">
      <c r="B10" s="43"/>
      <c r="C10" s="32"/>
      <c r="D10" s="32"/>
      <c r="E10" s="50"/>
      <c r="F10" s="134"/>
      <c r="G10" s="135"/>
      <c r="H10" s="135"/>
      <c r="I10" s="135"/>
      <c r="J10" s="135"/>
      <c r="K10" s="135"/>
      <c r="L10" s="135"/>
      <c r="M10" s="136"/>
      <c r="N10" s="135"/>
      <c r="O10" s="135"/>
      <c r="P10" s="135"/>
      <c r="Q10" s="137"/>
      <c r="R10" s="135"/>
      <c r="S10" s="135"/>
      <c r="T10" s="135"/>
      <c r="U10" s="135"/>
      <c r="V10" s="135"/>
      <c r="W10" s="138"/>
      <c r="X10" s="138"/>
      <c r="Y10" s="138"/>
    </row>
    <row r="11" s="10" customFormat="true" ht="18" hidden="false" customHeight="true" outlineLevel="0" collapsed="false">
      <c r="B11" s="32" t="s">
        <v>28</v>
      </c>
      <c r="C11" s="56" t="s">
        <v>29</v>
      </c>
      <c r="D11" s="57" t="s">
        <v>30</v>
      </c>
      <c r="E11" s="58" t="s">
        <v>31</v>
      </c>
      <c r="F11" s="130" t="n">
        <f aca="false">SUM(G11:H11)</f>
        <v>325889</v>
      </c>
      <c r="G11" s="139" t="n">
        <f aca="false">SUM(J11,X11)</f>
        <v>166675</v>
      </c>
      <c r="H11" s="139" t="n">
        <f aca="false">SUM(K11,Y11)</f>
        <v>159214</v>
      </c>
      <c r="I11" s="139" t="n">
        <f aca="false">SUM(J11:K11)</f>
        <v>325889</v>
      </c>
      <c r="J11" s="139" t="n">
        <f aca="false">SUM(O11,R11,U11)</f>
        <v>166675</v>
      </c>
      <c r="K11" s="139" t="n">
        <f aca="false">SUM(P11,V11,S11)</f>
        <v>159214</v>
      </c>
      <c r="L11" s="140"/>
      <c r="M11" s="141"/>
      <c r="N11" s="139" t="n">
        <f aca="false">SUM(O11:P11)</f>
        <v>325389</v>
      </c>
      <c r="O11" s="139" t="n">
        <v>166286</v>
      </c>
      <c r="P11" s="139" t="n">
        <v>159103</v>
      </c>
      <c r="Q11" s="142" t="s">
        <v>26</v>
      </c>
      <c r="R11" s="142" t="s">
        <v>26</v>
      </c>
      <c r="S11" s="142" t="s">
        <v>26</v>
      </c>
      <c r="T11" s="139" t="n">
        <f aca="false">SUM(U11:V11)</f>
        <v>500</v>
      </c>
      <c r="U11" s="139" t="n">
        <v>389</v>
      </c>
      <c r="V11" s="139" t="n">
        <v>111</v>
      </c>
      <c r="W11" s="142" t="s">
        <v>26</v>
      </c>
      <c r="X11" s="142" t="s">
        <v>26</v>
      </c>
      <c r="Y11" s="142" t="s">
        <v>26</v>
      </c>
    </row>
    <row r="12" s="10" customFormat="true" ht="18" hidden="false" customHeight="true" outlineLevel="0" collapsed="false">
      <c r="B12" s="62"/>
      <c r="C12" s="32"/>
      <c r="D12" s="32" t="n">
        <v>5</v>
      </c>
      <c r="E12" s="63"/>
      <c r="F12" s="130" t="n">
        <f aca="false">SUM(G12:H12)</f>
        <v>372364</v>
      </c>
      <c r="G12" s="139" t="n">
        <f aca="false">SUM(J12,X12)</f>
        <v>234793</v>
      </c>
      <c r="H12" s="139" t="n">
        <f aca="false">SUM(K12,Y12)</f>
        <v>137571</v>
      </c>
      <c r="I12" s="139" t="n">
        <f aca="false">SUM(J12:K12)</f>
        <v>372364</v>
      </c>
      <c r="J12" s="139" t="n">
        <f aca="false">SUM(O12,R12,U12)</f>
        <v>234793</v>
      </c>
      <c r="K12" s="139" t="n">
        <f aca="false">SUM(P12,V12,S12)</f>
        <v>137571</v>
      </c>
      <c r="L12" s="140"/>
      <c r="M12" s="141"/>
      <c r="N12" s="139" t="n">
        <f aca="false">SUM(O12:P12)</f>
        <v>371861</v>
      </c>
      <c r="O12" s="139" t="n">
        <v>234401</v>
      </c>
      <c r="P12" s="139" t="n">
        <v>137460</v>
      </c>
      <c r="Q12" s="142" t="s">
        <v>26</v>
      </c>
      <c r="R12" s="142" t="s">
        <v>26</v>
      </c>
      <c r="S12" s="142" t="s">
        <v>26</v>
      </c>
      <c r="T12" s="139" t="n">
        <f aca="false">SUM(U12:V12)</f>
        <v>503</v>
      </c>
      <c r="U12" s="139" t="n">
        <v>392</v>
      </c>
      <c r="V12" s="139" t="n">
        <v>111</v>
      </c>
      <c r="W12" s="142" t="s">
        <v>26</v>
      </c>
      <c r="X12" s="142" t="s">
        <v>26</v>
      </c>
      <c r="Y12" s="142" t="s">
        <v>26</v>
      </c>
    </row>
    <row r="13" s="10" customFormat="true" ht="18" hidden="false" customHeight="true" outlineLevel="0" collapsed="false">
      <c r="B13" s="32"/>
      <c r="C13" s="32"/>
      <c r="D13" s="57" t="n">
        <v>6</v>
      </c>
      <c r="E13" s="63"/>
      <c r="F13" s="130" t="n">
        <f aca="false">SUM(G13:H13)</f>
        <v>430098</v>
      </c>
      <c r="G13" s="139" t="n">
        <f aca="false">SUM(J13,X13)</f>
        <v>303634</v>
      </c>
      <c r="H13" s="139" t="n">
        <f aca="false">SUM(K13,Y13)</f>
        <v>126464</v>
      </c>
      <c r="I13" s="139" t="n">
        <f aca="false">SUM(J13:K13)</f>
        <v>430098</v>
      </c>
      <c r="J13" s="139" t="n">
        <f aca="false">SUM(O13,R13,U13)</f>
        <v>303634</v>
      </c>
      <c r="K13" s="139" t="n">
        <f aca="false">SUM(P13,V13,S13)</f>
        <v>126464</v>
      </c>
      <c r="L13" s="140"/>
      <c r="M13" s="141"/>
      <c r="N13" s="139" t="n">
        <f aca="false">SUM(O13:P13)</f>
        <v>429684</v>
      </c>
      <c r="O13" s="139" t="n">
        <v>303360</v>
      </c>
      <c r="P13" s="139" t="n">
        <v>126324</v>
      </c>
      <c r="Q13" s="142" t="s">
        <v>26</v>
      </c>
      <c r="R13" s="142" t="s">
        <v>26</v>
      </c>
      <c r="S13" s="142" t="s">
        <v>26</v>
      </c>
      <c r="T13" s="139" t="n">
        <f aca="false">SUM(U13:V13)</f>
        <v>414</v>
      </c>
      <c r="U13" s="139" t="n">
        <v>274</v>
      </c>
      <c r="V13" s="139" t="n">
        <v>140</v>
      </c>
      <c r="W13" s="142" t="s">
        <v>26</v>
      </c>
      <c r="X13" s="142" t="s">
        <v>26</v>
      </c>
      <c r="Y13" s="142" t="s">
        <v>26</v>
      </c>
    </row>
    <row r="14" s="10" customFormat="true" ht="18" hidden="false" customHeight="true" outlineLevel="0" collapsed="false">
      <c r="B14" s="32"/>
      <c r="C14" s="32"/>
      <c r="D14" s="32" t="n">
        <v>7</v>
      </c>
      <c r="E14" s="63"/>
      <c r="F14" s="130" t="n">
        <f aca="false">SUM(G14:H14)</f>
        <v>553427</v>
      </c>
      <c r="G14" s="139" t="n">
        <f aca="false">SUM(J14,X14)</f>
        <v>428201</v>
      </c>
      <c r="H14" s="139" t="n">
        <f aca="false">SUM(K14,Y14)</f>
        <v>125226</v>
      </c>
      <c r="I14" s="139" t="n">
        <f aca="false">SUM(J14:K14)</f>
        <v>553326</v>
      </c>
      <c r="J14" s="139" t="n">
        <f aca="false">SUM(O14,R14,U14)</f>
        <v>428201</v>
      </c>
      <c r="K14" s="139" t="n">
        <f aca="false">SUM(P14,V14,S14)</f>
        <v>125125</v>
      </c>
      <c r="L14" s="140"/>
      <c r="M14" s="141"/>
      <c r="N14" s="139" t="n">
        <f aca="false">SUM(O14:P14)</f>
        <v>551772</v>
      </c>
      <c r="O14" s="139" t="n">
        <v>426755</v>
      </c>
      <c r="P14" s="139" t="n">
        <v>125017</v>
      </c>
      <c r="Q14" s="142" t="s">
        <v>26</v>
      </c>
      <c r="R14" s="142" t="s">
        <v>26</v>
      </c>
      <c r="S14" s="142" t="s">
        <v>26</v>
      </c>
      <c r="T14" s="139" t="n">
        <f aca="false">SUM(U14:V14)</f>
        <v>1554</v>
      </c>
      <c r="U14" s="139" t="n">
        <v>1446</v>
      </c>
      <c r="V14" s="139" t="n">
        <v>108</v>
      </c>
      <c r="W14" s="139" t="n">
        <f aca="false">SUM(X14:Y14)</f>
        <v>101</v>
      </c>
      <c r="X14" s="139" t="s">
        <v>26</v>
      </c>
      <c r="Y14" s="139" t="n">
        <v>101</v>
      </c>
    </row>
    <row r="15" s="10" customFormat="true" ht="18" hidden="false" customHeight="true" outlineLevel="0" collapsed="false">
      <c r="B15" s="32"/>
      <c r="C15" s="32"/>
      <c r="D15" s="57" t="n">
        <v>8</v>
      </c>
      <c r="E15" s="63"/>
      <c r="F15" s="130" t="n">
        <f aca="false">SUM(G15:H15)</f>
        <v>567459</v>
      </c>
      <c r="G15" s="139" t="n">
        <f aca="false">SUM(J15,X15)</f>
        <v>441058</v>
      </c>
      <c r="H15" s="139" t="n">
        <f aca="false">SUM(K15,Y15)</f>
        <v>126401</v>
      </c>
      <c r="I15" s="139" t="n">
        <f aca="false">SUM(J15:K15)</f>
        <v>567459</v>
      </c>
      <c r="J15" s="139" t="n">
        <f aca="false">SUM(O15,R15,U15)</f>
        <v>441058</v>
      </c>
      <c r="K15" s="139" t="n">
        <f aca="false">SUM(P15,V15,S15)</f>
        <v>126401</v>
      </c>
      <c r="L15" s="140"/>
      <c r="M15" s="141"/>
      <c r="N15" s="139" t="n">
        <f aca="false">SUM(O15:P15)</f>
        <v>562721</v>
      </c>
      <c r="O15" s="139" t="n">
        <v>438840</v>
      </c>
      <c r="P15" s="139" t="n">
        <v>123881</v>
      </c>
      <c r="Q15" s="139" t="n">
        <f aca="false">SUM(R15:S15)</f>
        <v>2864</v>
      </c>
      <c r="R15" s="139" t="n">
        <v>514</v>
      </c>
      <c r="S15" s="139" t="n">
        <v>2350</v>
      </c>
      <c r="T15" s="139" t="n">
        <f aca="false">SUM(U15:V15)</f>
        <v>1874</v>
      </c>
      <c r="U15" s="139" t="n">
        <v>1704</v>
      </c>
      <c r="V15" s="139" t="n">
        <v>170</v>
      </c>
      <c r="W15" s="142" t="s">
        <v>26</v>
      </c>
      <c r="X15" s="142" t="s">
        <v>26</v>
      </c>
      <c r="Y15" s="142" t="s">
        <v>26</v>
      </c>
    </row>
    <row r="16" s="10" customFormat="true" ht="18" hidden="false" customHeight="true" outlineLevel="0" collapsed="false">
      <c r="B16" s="32"/>
      <c r="C16" s="32"/>
      <c r="D16" s="32" t="n">
        <v>9</v>
      </c>
      <c r="E16" s="63"/>
      <c r="F16" s="130" t="n">
        <f aca="false">SUM(G16:H16)</f>
        <v>633284</v>
      </c>
      <c r="G16" s="139" t="n">
        <f aca="false">SUM(J16,X16)</f>
        <v>476010</v>
      </c>
      <c r="H16" s="139" t="n">
        <f aca="false">SUM(K16,Y16)</f>
        <v>157274</v>
      </c>
      <c r="I16" s="139" t="n">
        <f aca="false">SUM(J16:K16)</f>
        <v>628411</v>
      </c>
      <c r="J16" s="139" t="n">
        <f aca="false">SUM(O16,R16,U16)</f>
        <v>476010</v>
      </c>
      <c r="K16" s="139" t="n">
        <f aca="false">SUM(P16,V16,S16)</f>
        <v>152401</v>
      </c>
      <c r="L16" s="140"/>
      <c r="M16" s="141"/>
      <c r="N16" s="139" t="n">
        <f aca="false">SUM(O16:P16)</f>
        <v>625201</v>
      </c>
      <c r="O16" s="139" t="n">
        <v>473383</v>
      </c>
      <c r="P16" s="139" t="n">
        <v>151818</v>
      </c>
      <c r="Q16" s="142" t="s">
        <v>26</v>
      </c>
      <c r="R16" s="142" t="s">
        <v>26</v>
      </c>
      <c r="S16" s="142" t="s">
        <v>26</v>
      </c>
      <c r="T16" s="139" t="n">
        <f aca="false">SUM(U16:V16)</f>
        <v>3210</v>
      </c>
      <c r="U16" s="139" t="n">
        <v>2627</v>
      </c>
      <c r="V16" s="139" t="n">
        <v>583</v>
      </c>
      <c r="W16" s="139" t="n">
        <f aca="false">SUM(X16:Y16)</f>
        <v>4873</v>
      </c>
      <c r="X16" s="142" t="s">
        <v>26</v>
      </c>
      <c r="Y16" s="139" t="n">
        <v>4873</v>
      </c>
    </row>
    <row r="17" s="10" customFormat="true" ht="18" hidden="false" customHeight="true" outlineLevel="0" collapsed="false">
      <c r="B17" s="32"/>
      <c r="C17" s="32"/>
      <c r="D17" s="57" t="n">
        <v>10</v>
      </c>
      <c r="E17" s="63"/>
      <c r="F17" s="130" t="n">
        <f aca="false">SUM(G17:H17)</f>
        <v>477647</v>
      </c>
      <c r="G17" s="139" t="n">
        <f aca="false">SUM(J17,X17)</f>
        <v>355513</v>
      </c>
      <c r="H17" s="139" t="n">
        <f aca="false">SUM(K17,Y17)</f>
        <v>122134</v>
      </c>
      <c r="I17" s="139" t="n">
        <f aca="false">SUM(J17:K17)</f>
        <v>477647</v>
      </c>
      <c r="J17" s="139" t="n">
        <f aca="false">SUM(O17,R17,U17)</f>
        <v>355513</v>
      </c>
      <c r="K17" s="139" t="n">
        <f aca="false">SUM(P17,V17,S17)</f>
        <v>122134</v>
      </c>
      <c r="L17" s="140"/>
      <c r="M17" s="141"/>
      <c r="N17" s="139" t="n">
        <f aca="false">SUM(O17:P17)</f>
        <v>472647</v>
      </c>
      <c r="O17" s="139" t="n">
        <v>350832</v>
      </c>
      <c r="P17" s="139" t="n">
        <v>121815</v>
      </c>
      <c r="Q17" s="142" t="s">
        <v>26</v>
      </c>
      <c r="R17" s="142" t="s">
        <v>26</v>
      </c>
      <c r="S17" s="142" t="s">
        <v>26</v>
      </c>
      <c r="T17" s="139" t="n">
        <f aca="false">SUM(U17:V17)</f>
        <v>5000</v>
      </c>
      <c r="U17" s="139" t="n">
        <v>4681</v>
      </c>
      <c r="V17" s="139" t="n">
        <v>319</v>
      </c>
      <c r="W17" s="142" t="s">
        <v>26</v>
      </c>
      <c r="X17" s="142" t="s">
        <v>26</v>
      </c>
      <c r="Y17" s="142" t="s">
        <v>26</v>
      </c>
    </row>
    <row r="18" s="10" customFormat="true" ht="18" hidden="false" customHeight="true" outlineLevel="0" collapsed="false">
      <c r="B18" s="32"/>
      <c r="C18" s="32"/>
      <c r="D18" s="32" t="n">
        <v>11</v>
      </c>
      <c r="E18" s="63"/>
      <c r="F18" s="130" t="n">
        <f aca="false">SUM(G18:H18)</f>
        <v>327779</v>
      </c>
      <c r="G18" s="139" t="n">
        <f aca="false">SUM(J18,X18)</f>
        <v>193391</v>
      </c>
      <c r="H18" s="139" t="n">
        <f aca="false">SUM(K18,Y18)</f>
        <v>134388</v>
      </c>
      <c r="I18" s="139" t="n">
        <f aca="false">SUM(J18:K18)</f>
        <v>327779</v>
      </c>
      <c r="J18" s="139" t="n">
        <f aca="false">SUM(O18,R18,U18)</f>
        <v>193391</v>
      </c>
      <c r="K18" s="139" t="n">
        <f aca="false">SUM(P18,V18,S18)</f>
        <v>134388</v>
      </c>
      <c r="L18" s="140"/>
      <c r="M18" s="141"/>
      <c r="N18" s="139" t="n">
        <f aca="false">SUM(O18:P18)</f>
        <v>323072</v>
      </c>
      <c r="O18" s="139" t="n">
        <v>188936</v>
      </c>
      <c r="P18" s="139" t="n">
        <v>134136</v>
      </c>
      <c r="Q18" s="142" t="s">
        <v>26</v>
      </c>
      <c r="R18" s="142" t="s">
        <v>26</v>
      </c>
      <c r="S18" s="142" t="s">
        <v>26</v>
      </c>
      <c r="T18" s="139" t="n">
        <f aca="false">SUM(U18:V18)</f>
        <v>4707</v>
      </c>
      <c r="U18" s="139" t="n">
        <v>4455</v>
      </c>
      <c r="V18" s="139" t="n">
        <v>252</v>
      </c>
      <c r="W18" s="142" t="s">
        <v>26</v>
      </c>
      <c r="X18" s="142" t="s">
        <v>26</v>
      </c>
      <c r="Y18" s="142" t="s">
        <v>26</v>
      </c>
    </row>
    <row r="19" s="10" customFormat="true" ht="18" hidden="false" customHeight="true" outlineLevel="0" collapsed="false">
      <c r="B19" s="32"/>
      <c r="C19" s="32"/>
      <c r="D19" s="57" t="n">
        <v>12</v>
      </c>
      <c r="E19" s="63"/>
      <c r="F19" s="130" t="n">
        <f aca="false">SUM(G19:H19)</f>
        <v>545888</v>
      </c>
      <c r="G19" s="139" t="n">
        <f aca="false">SUM(J19,X19)</f>
        <v>271719</v>
      </c>
      <c r="H19" s="139" t="n">
        <f aca="false">SUM(K19,Y19)</f>
        <v>274169</v>
      </c>
      <c r="I19" s="139" t="n">
        <f aca="false">SUM(J19:K19)</f>
        <v>531857</v>
      </c>
      <c r="J19" s="139" t="n">
        <f aca="false">SUM(O19,R19,U19)</f>
        <v>271719</v>
      </c>
      <c r="K19" s="139" t="n">
        <f aca="false">SUM(P19,V19,S19)</f>
        <v>260138</v>
      </c>
      <c r="L19" s="140"/>
      <c r="M19" s="141"/>
      <c r="N19" s="139" t="n">
        <f aca="false">SUM(O19:P19)</f>
        <v>531667</v>
      </c>
      <c r="O19" s="139" t="n">
        <v>271703</v>
      </c>
      <c r="P19" s="139" t="n">
        <v>259964</v>
      </c>
      <c r="Q19" s="142" t="s">
        <v>26</v>
      </c>
      <c r="R19" s="142" t="s">
        <v>26</v>
      </c>
      <c r="S19" s="142" t="s">
        <v>26</v>
      </c>
      <c r="T19" s="139" t="n">
        <f aca="false">SUM(U19:V19)</f>
        <v>190</v>
      </c>
      <c r="U19" s="139" t="n">
        <v>16</v>
      </c>
      <c r="V19" s="139" t="n">
        <v>174</v>
      </c>
      <c r="W19" s="139" t="n">
        <f aca="false">SUM(X19:Y19)</f>
        <v>14031</v>
      </c>
      <c r="X19" s="142" t="s">
        <v>26</v>
      </c>
      <c r="Y19" s="139" t="n">
        <v>14031</v>
      </c>
    </row>
    <row r="20" s="10" customFormat="true" ht="18" hidden="false" customHeight="true" outlineLevel="0" collapsed="false">
      <c r="B20" s="32" t="s">
        <v>32</v>
      </c>
      <c r="C20" s="56" t="s">
        <v>29</v>
      </c>
      <c r="D20" s="57" t="s">
        <v>33</v>
      </c>
      <c r="E20" s="58" t="s">
        <v>31</v>
      </c>
      <c r="F20" s="130" t="n">
        <f aca="false">SUM(G20:H20)</f>
        <v>346196</v>
      </c>
      <c r="G20" s="139" t="n">
        <f aca="false">SUM(J20,X20)</f>
        <v>214986</v>
      </c>
      <c r="H20" s="139" t="n">
        <f aca="false">SUM(K20,Y20)</f>
        <v>131210</v>
      </c>
      <c r="I20" s="139" t="n">
        <f aca="false">SUM(J20:K20)</f>
        <v>346196</v>
      </c>
      <c r="J20" s="139" t="n">
        <f aca="false">SUM(O20,R20,U20)</f>
        <v>214986</v>
      </c>
      <c r="K20" s="139" t="n">
        <f aca="false">SUM(P20,V20,S20)</f>
        <v>131210</v>
      </c>
      <c r="L20" s="140"/>
      <c r="M20" s="141"/>
      <c r="N20" s="139" t="n">
        <f aca="false">SUM(O20:P20)</f>
        <v>343742</v>
      </c>
      <c r="O20" s="139" t="n">
        <v>212701</v>
      </c>
      <c r="P20" s="139" t="n">
        <v>131041</v>
      </c>
      <c r="Q20" s="142" t="s">
        <v>26</v>
      </c>
      <c r="R20" s="142" t="s">
        <v>26</v>
      </c>
      <c r="S20" s="142" t="s">
        <v>26</v>
      </c>
      <c r="T20" s="139" t="n">
        <f aca="false">SUM(U20:V20)</f>
        <v>2454</v>
      </c>
      <c r="U20" s="139" t="n">
        <v>2285</v>
      </c>
      <c r="V20" s="139" t="n">
        <v>169</v>
      </c>
      <c r="W20" s="142" t="s">
        <v>26</v>
      </c>
      <c r="X20" s="142" t="s">
        <v>26</v>
      </c>
      <c r="Y20" s="142" t="s">
        <v>26</v>
      </c>
    </row>
    <row r="21" s="10" customFormat="true" ht="18" hidden="false" customHeight="true" outlineLevel="0" collapsed="false">
      <c r="C21" s="32"/>
      <c r="D21" s="32" t="n">
        <v>2</v>
      </c>
      <c r="E21" s="63"/>
      <c r="F21" s="130" t="n">
        <f aca="false">SUM(G21:H21)</f>
        <v>332723</v>
      </c>
      <c r="G21" s="139" t="n">
        <f aca="false">SUM(J21,X21)</f>
        <v>194020</v>
      </c>
      <c r="H21" s="139" t="n">
        <f aca="false">SUM(K21,Y21)</f>
        <v>138703</v>
      </c>
      <c r="I21" s="139" t="n">
        <f aca="false">SUM(J21:K21)</f>
        <v>332723</v>
      </c>
      <c r="J21" s="139" t="n">
        <f aca="false">SUM(O21,R21,U21)</f>
        <v>194020</v>
      </c>
      <c r="K21" s="139" t="n">
        <f aca="false">SUM(P21,V21,S21)</f>
        <v>138703</v>
      </c>
      <c r="L21" s="140"/>
      <c r="M21" s="141"/>
      <c r="N21" s="139" t="n">
        <f aca="false">SUM(O21:P21)</f>
        <v>329718</v>
      </c>
      <c r="O21" s="139" t="n">
        <v>191152</v>
      </c>
      <c r="P21" s="139" t="n">
        <v>138566</v>
      </c>
      <c r="Q21" s="142" t="s">
        <v>26</v>
      </c>
      <c r="R21" s="142" t="s">
        <v>26</v>
      </c>
      <c r="S21" s="142" t="s">
        <v>26</v>
      </c>
      <c r="T21" s="139" t="n">
        <f aca="false">SUM(U21:V21)</f>
        <v>3005</v>
      </c>
      <c r="U21" s="139" t="n">
        <v>2868</v>
      </c>
      <c r="V21" s="139" t="n">
        <v>137</v>
      </c>
      <c r="W21" s="142" t="s">
        <v>26</v>
      </c>
      <c r="X21" s="142" t="s">
        <v>26</v>
      </c>
      <c r="Y21" s="142" t="s">
        <v>26</v>
      </c>
    </row>
    <row r="22" s="10" customFormat="true" ht="18" hidden="false" customHeight="true" outlineLevel="0" collapsed="false">
      <c r="B22" s="66"/>
      <c r="C22" s="66"/>
      <c r="D22" s="66" t="n">
        <v>3</v>
      </c>
      <c r="E22" s="67"/>
      <c r="F22" s="143" t="n">
        <f aca="false">SUM(G22:H22)</f>
        <v>361683</v>
      </c>
      <c r="G22" s="144" t="n">
        <f aca="false">SUM(J22,X22)</f>
        <v>209919</v>
      </c>
      <c r="H22" s="144" t="n">
        <f aca="false">SUM(K22,Y22)</f>
        <v>151764</v>
      </c>
      <c r="I22" s="144" t="n">
        <f aca="false">SUM(J22:K22)</f>
        <v>361683</v>
      </c>
      <c r="J22" s="144" t="n">
        <f aca="false">SUM(O22,R22,U22)</f>
        <v>209919</v>
      </c>
      <c r="K22" s="144" t="n">
        <f aca="false">SUM(P22,V22,S22)</f>
        <v>151764</v>
      </c>
      <c r="L22" s="145"/>
      <c r="M22" s="146"/>
      <c r="N22" s="144" t="n">
        <f aca="false">SUM(O22:P22)</f>
        <v>358176</v>
      </c>
      <c r="O22" s="144" t="n">
        <v>207030</v>
      </c>
      <c r="P22" s="144" t="n">
        <v>151146</v>
      </c>
      <c r="Q22" s="147" t="s">
        <v>26</v>
      </c>
      <c r="R22" s="147" t="s">
        <v>26</v>
      </c>
      <c r="S22" s="147" t="s">
        <v>26</v>
      </c>
      <c r="T22" s="144" t="n">
        <f aca="false">SUM(U22:V22)</f>
        <v>3507</v>
      </c>
      <c r="U22" s="144" t="n">
        <v>2889</v>
      </c>
      <c r="V22" s="144" t="n">
        <v>618</v>
      </c>
      <c r="W22" s="147" t="s">
        <v>26</v>
      </c>
      <c r="X22" s="147" t="s">
        <v>26</v>
      </c>
      <c r="Y22" s="147" t="s">
        <v>26</v>
      </c>
    </row>
    <row r="23" s="10" customFormat="true" ht="15" hidden="false" customHeight="true" outlineLevel="0" collapsed="false">
      <c r="A23" s="16"/>
      <c r="B23" s="16" t="s">
        <v>67</v>
      </c>
      <c r="F23" s="122"/>
      <c r="G23" s="122"/>
      <c r="R23" s="148"/>
      <c r="X23" s="12"/>
      <c r="Y23" s="76" t="s">
        <v>35</v>
      </c>
    </row>
    <row r="24" s="10" customFormat="true" ht="15" hidden="false" customHeight="true" outlineLevel="0" collapsed="false">
      <c r="A24" s="16"/>
      <c r="B24" s="119"/>
      <c r="F24" s="122"/>
      <c r="G24" s="122"/>
      <c r="X24" s="12"/>
      <c r="Y24" s="12"/>
    </row>
    <row r="25" s="10" customFormat="true" ht="15" hidden="false" customHeight="true" outlineLevel="0" collapsed="false">
      <c r="A25" s="16"/>
      <c r="B25" s="16"/>
      <c r="F25" s="122"/>
      <c r="G25" s="122"/>
      <c r="AA25" s="12"/>
      <c r="AB25" s="12"/>
    </row>
    <row r="26" customFormat="false" ht="15" hidden="false" customHeight="true" outlineLevel="0" collapsed="false">
      <c r="B26" s="77"/>
      <c r="C26" s="77"/>
      <c r="D26" s="77"/>
      <c r="E26" s="77"/>
    </row>
    <row r="27" customFormat="false" ht="15" hidden="false" customHeight="true" outlineLevel="0" collapsed="false"/>
    <row r="28" customFormat="false" ht="15" hidden="false" customHeight="true" outlineLevel="0" collapsed="false">
      <c r="K28" s="14" t="s">
        <v>68</v>
      </c>
      <c r="N28" s="15" t="s">
        <v>69</v>
      </c>
    </row>
    <row r="29" s="10" customFormat="true" ht="15" hidden="false" customHeight="true" outlineLevel="0" collapsed="false">
      <c r="A29" s="16"/>
      <c r="B29" s="16" t="s">
        <v>60</v>
      </c>
      <c r="F29" s="122"/>
      <c r="G29" s="122"/>
      <c r="AA29" s="12"/>
      <c r="AB29" s="12"/>
    </row>
    <row r="30" s="10" customFormat="true" ht="18" hidden="false" customHeight="true" outlineLevel="0" collapsed="false">
      <c r="B30" s="17" t="s">
        <v>5</v>
      </c>
      <c r="C30" s="17"/>
      <c r="D30" s="17"/>
      <c r="E30" s="17"/>
      <c r="F30" s="83" t="s">
        <v>61</v>
      </c>
      <c r="G30" s="83"/>
      <c r="H30" s="83"/>
      <c r="I30" s="19" t="s">
        <v>62</v>
      </c>
      <c r="J30" s="19"/>
      <c r="K30" s="19"/>
      <c r="N30" s="20" t="s">
        <v>63</v>
      </c>
      <c r="O30" s="20"/>
      <c r="P30" s="20"/>
      <c r="Q30" s="20"/>
      <c r="R30" s="20"/>
      <c r="S30" s="20"/>
      <c r="T30" s="20"/>
      <c r="U30" s="20"/>
      <c r="V30" s="20"/>
      <c r="W30" s="86" t="s">
        <v>45</v>
      </c>
      <c r="X30" s="86"/>
      <c r="Y30" s="86"/>
      <c r="Z30" s="125"/>
      <c r="AA30" s="149"/>
      <c r="AB30" s="149"/>
      <c r="AC30" s="149"/>
    </row>
    <row r="31" s="10" customFormat="true" ht="18" hidden="false" customHeight="true" outlineLevel="0" collapsed="false">
      <c r="B31" s="17"/>
      <c r="C31" s="17"/>
      <c r="D31" s="17"/>
      <c r="E31" s="17"/>
      <c r="F31" s="83"/>
      <c r="G31" s="83"/>
      <c r="H31" s="83"/>
      <c r="I31" s="87" t="s">
        <v>61</v>
      </c>
      <c r="J31" s="87"/>
      <c r="K31" s="87"/>
      <c r="L31" s="150"/>
      <c r="M31" s="149"/>
      <c r="N31" s="87" t="s">
        <v>47</v>
      </c>
      <c r="O31" s="87"/>
      <c r="P31" s="87"/>
      <c r="Q31" s="124" t="s">
        <v>13</v>
      </c>
      <c r="R31" s="124"/>
      <c r="S31" s="124"/>
      <c r="T31" s="92" t="s">
        <v>64</v>
      </c>
      <c r="U31" s="92"/>
      <c r="V31" s="92"/>
      <c r="W31" s="86"/>
      <c r="X31" s="86"/>
      <c r="Y31" s="86"/>
    </row>
    <row r="32" s="10" customFormat="true" ht="18" hidden="false" customHeight="true" outlineLevel="0" collapsed="false">
      <c r="B32" s="17"/>
      <c r="C32" s="17"/>
      <c r="D32" s="17"/>
      <c r="E32" s="17"/>
      <c r="F32" s="94" t="s">
        <v>52</v>
      </c>
      <c r="G32" s="94" t="s">
        <v>65</v>
      </c>
      <c r="H32" s="94" t="s">
        <v>66</v>
      </c>
      <c r="I32" s="95" t="s">
        <v>52</v>
      </c>
      <c r="J32" s="96" t="s">
        <v>65</v>
      </c>
      <c r="K32" s="96" t="s">
        <v>66</v>
      </c>
      <c r="L32" s="90"/>
      <c r="N32" s="95" t="s">
        <v>52</v>
      </c>
      <c r="O32" s="96" t="s">
        <v>65</v>
      </c>
      <c r="P32" s="96" t="s">
        <v>66</v>
      </c>
      <c r="Q32" s="95" t="s">
        <v>52</v>
      </c>
      <c r="R32" s="96" t="s">
        <v>65</v>
      </c>
      <c r="S32" s="95" t="s">
        <v>66</v>
      </c>
      <c r="T32" s="95" t="s">
        <v>52</v>
      </c>
      <c r="U32" s="96" t="s">
        <v>65</v>
      </c>
      <c r="V32" s="96" t="s">
        <v>66</v>
      </c>
      <c r="W32" s="95" t="s">
        <v>52</v>
      </c>
      <c r="X32" s="99" t="s">
        <v>65</v>
      </c>
      <c r="Y32" s="100" t="s">
        <v>66</v>
      </c>
    </row>
    <row r="33" s="10" customFormat="true" ht="18" hidden="false" customHeight="true" outlineLevel="0" collapsed="false">
      <c r="B33" s="32" t="s">
        <v>22</v>
      </c>
      <c r="C33" s="33" t="s">
        <v>23</v>
      </c>
      <c r="D33" s="34" t="s">
        <v>24</v>
      </c>
      <c r="E33" s="34"/>
      <c r="F33" s="126" t="n">
        <v>1680201</v>
      </c>
      <c r="G33" s="127" t="n">
        <v>684625</v>
      </c>
      <c r="H33" s="127" t="n">
        <v>995576</v>
      </c>
      <c r="I33" s="131" t="n">
        <v>1680201</v>
      </c>
      <c r="J33" s="131" t="n">
        <v>684625</v>
      </c>
      <c r="K33" s="131" t="n">
        <v>995576</v>
      </c>
      <c r="L33" s="127"/>
      <c r="M33" s="127"/>
      <c r="N33" s="131" t="n">
        <v>1680072</v>
      </c>
      <c r="O33" s="128" t="n">
        <v>684625</v>
      </c>
      <c r="P33" s="128" t="n">
        <v>995447</v>
      </c>
      <c r="Q33" s="131" t="n">
        <v>129</v>
      </c>
      <c r="R33" s="151" t="s">
        <v>26</v>
      </c>
      <c r="S33" s="131" t="n">
        <v>129</v>
      </c>
      <c r="T33" s="151" t="s">
        <v>26</v>
      </c>
      <c r="U33" s="142" t="s">
        <v>26</v>
      </c>
      <c r="V33" s="142" t="s">
        <v>26</v>
      </c>
      <c r="W33" s="138" t="s">
        <v>26</v>
      </c>
      <c r="X33" s="151" t="s">
        <v>26</v>
      </c>
      <c r="Y33" s="138" t="s">
        <v>26</v>
      </c>
    </row>
    <row r="34" s="10" customFormat="true" ht="18" hidden="false" customHeight="true" outlineLevel="0" collapsed="false">
      <c r="B34" s="32" t="n">
        <v>29</v>
      </c>
      <c r="C34" s="32"/>
      <c r="D34" s="37" t="s">
        <v>25</v>
      </c>
      <c r="E34" s="37"/>
      <c r="F34" s="130" t="n">
        <v>1545615</v>
      </c>
      <c r="G34" s="131" t="n">
        <v>620940</v>
      </c>
      <c r="H34" s="131" t="n">
        <v>924675</v>
      </c>
      <c r="I34" s="131" t="n">
        <v>1545615</v>
      </c>
      <c r="J34" s="131" t="n">
        <v>620940</v>
      </c>
      <c r="K34" s="131" t="n">
        <v>924675</v>
      </c>
      <c r="L34" s="127"/>
      <c r="M34" s="127"/>
      <c r="N34" s="131" t="n">
        <v>1545615</v>
      </c>
      <c r="O34" s="131" t="n">
        <v>620940</v>
      </c>
      <c r="P34" s="131" t="n">
        <v>924675</v>
      </c>
      <c r="Q34" s="142" t="s">
        <v>26</v>
      </c>
      <c r="R34" s="142" t="s">
        <v>26</v>
      </c>
      <c r="S34" s="142" t="s">
        <v>26</v>
      </c>
      <c r="T34" s="142" t="s">
        <v>26</v>
      </c>
      <c r="U34" s="142" t="s">
        <v>26</v>
      </c>
      <c r="V34" s="142" t="s">
        <v>26</v>
      </c>
      <c r="W34" s="142" t="s">
        <v>26</v>
      </c>
      <c r="X34" s="142" t="s">
        <v>26</v>
      </c>
      <c r="Y34" s="142" t="s">
        <v>26</v>
      </c>
    </row>
    <row r="35" s="42" customFormat="true" ht="18" hidden="false" customHeight="true" outlineLevel="0" collapsed="false">
      <c r="B35" s="43" t="n">
        <v>30</v>
      </c>
      <c r="C35" s="32"/>
      <c r="D35" s="44" t="s">
        <v>27</v>
      </c>
      <c r="E35" s="44"/>
      <c r="F35" s="134" t="n">
        <f aca="false">SUM(G35:H35)</f>
        <v>1573688</v>
      </c>
      <c r="G35" s="135" t="n">
        <f aca="false">SUM(G37:G48)</f>
        <v>577992</v>
      </c>
      <c r="H35" s="135" t="n">
        <f aca="false">SUM(H37:H48)</f>
        <v>995696</v>
      </c>
      <c r="I35" s="135" t="n">
        <f aca="false">SUM(J35:K35)</f>
        <v>1573688</v>
      </c>
      <c r="J35" s="135" t="n">
        <f aca="false">SUM(J37:J48)</f>
        <v>577992</v>
      </c>
      <c r="K35" s="135" t="n">
        <f aca="false">SUM(K37:K48)</f>
        <v>995696</v>
      </c>
      <c r="L35" s="127"/>
      <c r="M35" s="127"/>
      <c r="N35" s="135" t="n">
        <f aca="false">SUM(O35:P35)</f>
        <v>1573688</v>
      </c>
      <c r="O35" s="135" t="n">
        <f aca="false">SUM(O37:O48)</f>
        <v>577992</v>
      </c>
      <c r="P35" s="135" t="n">
        <f aca="false">SUM(P37:P48)</f>
        <v>995696</v>
      </c>
      <c r="Q35" s="152" t="s">
        <v>26</v>
      </c>
      <c r="R35" s="152" t="s">
        <v>26</v>
      </c>
      <c r="S35" s="152" t="s">
        <v>26</v>
      </c>
      <c r="T35" s="152" t="s">
        <v>26</v>
      </c>
      <c r="U35" s="152" t="s">
        <v>26</v>
      </c>
      <c r="V35" s="152" t="s">
        <v>26</v>
      </c>
      <c r="W35" s="152" t="s">
        <v>26</v>
      </c>
      <c r="X35" s="152" t="s">
        <v>26</v>
      </c>
      <c r="Y35" s="152" t="s">
        <v>26</v>
      </c>
    </row>
    <row r="36" s="42" customFormat="true" ht="9" hidden="false" customHeight="true" outlineLevel="0" collapsed="false">
      <c r="B36" s="43"/>
      <c r="C36" s="32"/>
      <c r="D36" s="32"/>
      <c r="E36" s="50"/>
      <c r="F36" s="134"/>
      <c r="G36" s="135"/>
      <c r="H36" s="135"/>
      <c r="I36" s="135"/>
      <c r="J36" s="135"/>
      <c r="K36" s="135"/>
      <c r="L36" s="135"/>
      <c r="M36" s="136"/>
      <c r="N36" s="135"/>
      <c r="O36" s="135"/>
      <c r="P36" s="135"/>
      <c r="Q36" s="153"/>
      <c r="R36" s="154"/>
      <c r="S36" s="154"/>
      <c r="T36" s="152"/>
      <c r="U36" s="152"/>
      <c r="V36" s="152"/>
      <c r="W36" s="142"/>
      <c r="X36" s="142"/>
      <c r="Y36" s="142"/>
    </row>
    <row r="37" s="10" customFormat="true" ht="18" hidden="false" customHeight="true" outlineLevel="0" collapsed="false">
      <c r="B37" s="32" t="s">
        <v>28</v>
      </c>
      <c r="C37" s="56" t="s">
        <v>29</v>
      </c>
      <c r="D37" s="57" t="s">
        <v>30</v>
      </c>
      <c r="E37" s="58" t="s">
        <v>31</v>
      </c>
      <c r="F37" s="130" t="n">
        <f aca="false">SUM(G37:H37)</f>
        <v>120070</v>
      </c>
      <c r="G37" s="139" t="n">
        <f aca="false">SUM(J37,X37)</f>
        <v>41733</v>
      </c>
      <c r="H37" s="139" t="n">
        <f aca="false">SUM(K37,Y37)</f>
        <v>78337</v>
      </c>
      <c r="I37" s="139" t="n">
        <f aca="false">SUM(J37:K37)</f>
        <v>120070</v>
      </c>
      <c r="J37" s="139" t="n">
        <f aca="false">SUM(O37,R37,U37)</f>
        <v>41733</v>
      </c>
      <c r="K37" s="139" t="n">
        <f aca="false">SUM(P37,V37,S37)</f>
        <v>78337</v>
      </c>
      <c r="L37" s="139"/>
      <c r="M37" s="155"/>
      <c r="N37" s="139" t="n">
        <f aca="false">SUM(O37:P37)</f>
        <v>120070</v>
      </c>
      <c r="O37" s="139" t="n">
        <v>41733</v>
      </c>
      <c r="P37" s="139" t="n">
        <v>78337</v>
      </c>
      <c r="Q37" s="142" t="s">
        <v>26</v>
      </c>
      <c r="R37" s="142" t="s">
        <v>26</v>
      </c>
      <c r="S37" s="142" t="s">
        <v>26</v>
      </c>
      <c r="T37" s="142" t="s">
        <v>26</v>
      </c>
      <c r="U37" s="142" t="s">
        <v>26</v>
      </c>
      <c r="V37" s="142" t="s">
        <v>26</v>
      </c>
      <c r="W37" s="142" t="s">
        <v>26</v>
      </c>
      <c r="X37" s="142" t="s">
        <v>26</v>
      </c>
      <c r="Y37" s="142" t="s">
        <v>26</v>
      </c>
    </row>
    <row r="38" s="10" customFormat="true" ht="18" hidden="false" customHeight="true" outlineLevel="0" collapsed="false">
      <c r="B38" s="62"/>
      <c r="C38" s="32"/>
      <c r="D38" s="32" t="n">
        <v>5</v>
      </c>
      <c r="E38" s="63"/>
      <c r="F38" s="130" t="n">
        <f aca="false">SUM(G38:H38)</f>
        <v>119737</v>
      </c>
      <c r="G38" s="139" t="n">
        <f aca="false">SUM(J38,X38)</f>
        <v>43034</v>
      </c>
      <c r="H38" s="139" t="n">
        <f aca="false">SUM(K38,Y38)</f>
        <v>76703</v>
      </c>
      <c r="I38" s="139" t="n">
        <f aca="false">SUM(J38:K38)</f>
        <v>119737</v>
      </c>
      <c r="J38" s="139" t="n">
        <f aca="false">SUM(O38,R38,U38)</f>
        <v>43034</v>
      </c>
      <c r="K38" s="139" t="n">
        <f aca="false">SUM(P38,V38,S38)</f>
        <v>76703</v>
      </c>
      <c r="L38" s="139"/>
      <c r="M38" s="155"/>
      <c r="N38" s="139" t="n">
        <f aca="false">SUM(O38:P38)</f>
        <v>119737</v>
      </c>
      <c r="O38" s="139" t="n">
        <v>43034</v>
      </c>
      <c r="P38" s="139" t="n">
        <v>76703</v>
      </c>
      <c r="Q38" s="142" t="s">
        <v>26</v>
      </c>
      <c r="R38" s="142" t="s">
        <v>26</v>
      </c>
      <c r="S38" s="142" t="s">
        <v>26</v>
      </c>
      <c r="T38" s="142" t="s">
        <v>26</v>
      </c>
      <c r="U38" s="142" t="s">
        <v>26</v>
      </c>
      <c r="V38" s="142" t="s">
        <v>26</v>
      </c>
      <c r="W38" s="142" t="s">
        <v>26</v>
      </c>
      <c r="X38" s="142" t="s">
        <v>26</v>
      </c>
      <c r="Y38" s="142" t="s">
        <v>26</v>
      </c>
    </row>
    <row r="39" s="10" customFormat="true" ht="18" hidden="false" customHeight="true" outlineLevel="0" collapsed="false">
      <c r="B39" s="32"/>
      <c r="C39" s="32"/>
      <c r="D39" s="57" t="n">
        <v>6</v>
      </c>
      <c r="E39" s="63"/>
      <c r="F39" s="130" t="n">
        <f aca="false">SUM(G39:H39)</f>
        <v>129952</v>
      </c>
      <c r="G39" s="139" t="n">
        <f aca="false">SUM(J39,X39)</f>
        <v>49745</v>
      </c>
      <c r="H39" s="139" t="n">
        <f aca="false">SUM(K39,Y39)</f>
        <v>80207</v>
      </c>
      <c r="I39" s="139" t="n">
        <f aca="false">SUM(J39:K39)</f>
        <v>129952</v>
      </c>
      <c r="J39" s="139" t="n">
        <f aca="false">SUM(O39,R39,U39)</f>
        <v>49745</v>
      </c>
      <c r="K39" s="139" t="n">
        <f aca="false">SUM(P39,V39,S39)</f>
        <v>80207</v>
      </c>
      <c r="L39" s="139"/>
      <c r="M39" s="155"/>
      <c r="N39" s="139" t="n">
        <f aca="false">SUM(O39:P39)</f>
        <v>129952</v>
      </c>
      <c r="O39" s="139" t="n">
        <v>49745</v>
      </c>
      <c r="P39" s="139" t="n">
        <v>80207</v>
      </c>
      <c r="Q39" s="142" t="s">
        <v>26</v>
      </c>
      <c r="R39" s="142" t="s">
        <v>26</v>
      </c>
      <c r="S39" s="142" t="s">
        <v>26</v>
      </c>
      <c r="T39" s="142" t="s">
        <v>26</v>
      </c>
      <c r="U39" s="142" t="s">
        <v>26</v>
      </c>
      <c r="V39" s="142" t="s">
        <v>26</v>
      </c>
      <c r="W39" s="142" t="s">
        <v>26</v>
      </c>
      <c r="X39" s="142" t="s">
        <v>26</v>
      </c>
      <c r="Y39" s="142" t="s">
        <v>26</v>
      </c>
    </row>
    <row r="40" s="10" customFormat="true" ht="18" hidden="false" customHeight="true" outlineLevel="0" collapsed="false">
      <c r="B40" s="32"/>
      <c r="C40" s="32"/>
      <c r="D40" s="32" t="n">
        <v>7</v>
      </c>
      <c r="E40" s="63"/>
      <c r="F40" s="130" t="n">
        <f aca="false">SUM(G40:H40)</f>
        <v>119363</v>
      </c>
      <c r="G40" s="139" t="n">
        <f aca="false">SUM(J40,X40)</f>
        <v>44684</v>
      </c>
      <c r="H40" s="139" t="n">
        <f aca="false">SUM(K40,Y40)</f>
        <v>74679</v>
      </c>
      <c r="I40" s="139" t="n">
        <f aca="false">SUM(J40:K40)</f>
        <v>119363</v>
      </c>
      <c r="J40" s="139" t="n">
        <f aca="false">SUM(O40,R40,U40)</f>
        <v>44684</v>
      </c>
      <c r="K40" s="139" t="n">
        <f aca="false">SUM(P40,V40,S40)</f>
        <v>74679</v>
      </c>
      <c r="L40" s="139"/>
      <c r="M40" s="155"/>
      <c r="N40" s="139" t="n">
        <f aca="false">SUM(O40:P40)</f>
        <v>119363</v>
      </c>
      <c r="O40" s="139" t="n">
        <v>44684</v>
      </c>
      <c r="P40" s="139" t="n">
        <v>74679</v>
      </c>
      <c r="Q40" s="142" t="s">
        <v>26</v>
      </c>
      <c r="R40" s="142" t="s">
        <v>26</v>
      </c>
      <c r="S40" s="142" t="s">
        <v>26</v>
      </c>
      <c r="T40" s="142" t="s">
        <v>26</v>
      </c>
      <c r="U40" s="142" t="s">
        <v>26</v>
      </c>
      <c r="V40" s="142" t="s">
        <v>26</v>
      </c>
      <c r="W40" s="142" t="s">
        <v>26</v>
      </c>
      <c r="X40" s="142" t="s">
        <v>26</v>
      </c>
      <c r="Y40" s="142" t="s">
        <v>26</v>
      </c>
    </row>
    <row r="41" s="10" customFormat="true" ht="18" hidden="false" customHeight="true" outlineLevel="0" collapsed="false">
      <c r="B41" s="32"/>
      <c r="C41" s="32"/>
      <c r="D41" s="57" t="n">
        <v>8</v>
      </c>
      <c r="E41" s="63"/>
      <c r="F41" s="130" t="n">
        <f aca="false">SUM(G41:H41)</f>
        <v>112577</v>
      </c>
      <c r="G41" s="139" t="n">
        <f aca="false">SUM(J41,X41)</f>
        <v>41677</v>
      </c>
      <c r="H41" s="139" t="n">
        <f aca="false">SUM(K41,Y41)</f>
        <v>70900</v>
      </c>
      <c r="I41" s="139" t="n">
        <f aca="false">SUM(J41:K41)</f>
        <v>112577</v>
      </c>
      <c r="J41" s="139" t="n">
        <f aca="false">SUM(O41,R41,U41)</f>
        <v>41677</v>
      </c>
      <c r="K41" s="139" t="n">
        <f aca="false">SUM(P41,V41,S41)</f>
        <v>70900</v>
      </c>
      <c r="L41" s="139"/>
      <c r="M41" s="155"/>
      <c r="N41" s="139" t="n">
        <f aca="false">SUM(O41:P41)</f>
        <v>112577</v>
      </c>
      <c r="O41" s="139" t="n">
        <v>41677</v>
      </c>
      <c r="P41" s="139" t="n">
        <v>70900</v>
      </c>
      <c r="Q41" s="142" t="s">
        <v>26</v>
      </c>
      <c r="R41" s="142" t="s">
        <v>26</v>
      </c>
      <c r="S41" s="142" t="s">
        <v>26</v>
      </c>
      <c r="T41" s="142" t="s">
        <v>26</v>
      </c>
      <c r="U41" s="142" t="s">
        <v>26</v>
      </c>
      <c r="V41" s="142" t="s">
        <v>26</v>
      </c>
      <c r="W41" s="142" t="s">
        <v>26</v>
      </c>
      <c r="X41" s="142" t="s">
        <v>26</v>
      </c>
      <c r="Y41" s="142" t="s">
        <v>26</v>
      </c>
    </row>
    <row r="42" s="10" customFormat="true" ht="18" hidden="false" customHeight="true" outlineLevel="0" collapsed="false">
      <c r="B42" s="32"/>
      <c r="C42" s="32"/>
      <c r="D42" s="32" t="n">
        <v>9</v>
      </c>
      <c r="E42" s="63"/>
      <c r="F42" s="130" t="n">
        <f aca="false">SUM(G42:H42)</f>
        <v>112867</v>
      </c>
      <c r="G42" s="139" t="n">
        <f aca="false">SUM(J42,X42)</f>
        <v>41697</v>
      </c>
      <c r="H42" s="139" t="n">
        <f aca="false">SUM(K42,Y42)</f>
        <v>71170</v>
      </c>
      <c r="I42" s="139" t="n">
        <f aca="false">SUM(J42:K42)</f>
        <v>112867</v>
      </c>
      <c r="J42" s="139" t="n">
        <f aca="false">SUM(O42,R42,U42)</f>
        <v>41697</v>
      </c>
      <c r="K42" s="139" t="n">
        <f aca="false">SUM(P42,V42,S42)</f>
        <v>71170</v>
      </c>
      <c r="L42" s="139"/>
      <c r="M42" s="155"/>
      <c r="N42" s="139" t="n">
        <f aca="false">SUM(O42:P42)</f>
        <v>112867</v>
      </c>
      <c r="O42" s="139" t="n">
        <v>41697</v>
      </c>
      <c r="P42" s="139" t="n">
        <v>71170</v>
      </c>
      <c r="Q42" s="142" t="s">
        <v>26</v>
      </c>
      <c r="R42" s="142" t="s">
        <v>26</v>
      </c>
      <c r="S42" s="142" t="s">
        <v>26</v>
      </c>
      <c r="T42" s="142" t="s">
        <v>26</v>
      </c>
      <c r="U42" s="142" t="s">
        <v>26</v>
      </c>
      <c r="V42" s="142" t="s">
        <v>26</v>
      </c>
      <c r="W42" s="142" t="s">
        <v>26</v>
      </c>
      <c r="X42" s="142" t="s">
        <v>26</v>
      </c>
      <c r="Y42" s="142" t="s">
        <v>26</v>
      </c>
    </row>
    <row r="43" s="10" customFormat="true" ht="18" hidden="false" customHeight="true" outlineLevel="0" collapsed="false">
      <c r="B43" s="32"/>
      <c r="C43" s="32"/>
      <c r="D43" s="57" t="n">
        <v>10</v>
      </c>
      <c r="E43" s="63"/>
      <c r="F43" s="130" t="n">
        <f aca="false">SUM(G43:H43)</f>
        <v>129709</v>
      </c>
      <c r="G43" s="139" t="n">
        <f aca="false">SUM(J43,X43)</f>
        <v>45609</v>
      </c>
      <c r="H43" s="139" t="n">
        <f aca="false">SUM(K43,Y43)</f>
        <v>84100</v>
      </c>
      <c r="I43" s="139" t="n">
        <f aca="false">SUM(J43:K43)</f>
        <v>129709</v>
      </c>
      <c r="J43" s="139" t="n">
        <f aca="false">SUM(O43,R43,U43)</f>
        <v>45609</v>
      </c>
      <c r="K43" s="139" t="n">
        <f aca="false">SUM(P43,V43,S43)</f>
        <v>84100</v>
      </c>
      <c r="L43" s="139"/>
      <c r="M43" s="155"/>
      <c r="N43" s="139" t="n">
        <f aca="false">SUM(O43:P43)</f>
        <v>129709</v>
      </c>
      <c r="O43" s="139" t="n">
        <v>45609</v>
      </c>
      <c r="P43" s="139" t="n">
        <v>84100</v>
      </c>
      <c r="Q43" s="142" t="s">
        <v>26</v>
      </c>
      <c r="R43" s="142" t="s">
        <v>26</v>
      </c>
      <c r="S43" s="142" t="s">
        <v>26</v>
      </c>
      <c r="T43" s="142" t="s">
        <v>26</v>
      </c>
      <c r="U43" s="142" t="s">
        <v>26</v>
      </c>
      <c r="V43" s="142" t="s">
        <v>26</v>
      </c>
      <c r="W43" s="142" t="s">
        <v>26</v>
      </c>
      <c r="X43" s="142" t="s">
        <v>26</v>
      </c>
      <c r="Y43" s="142" t="s">
        <v>26</v>
      </c>
    </row>
    <row r="44" s="10" customFormat="true" ht="18" hidden="false" customHeight="true" outlineLevel="0" collapsed="false">
      <c r="B44" s="32"/>
      <c r="C44" s="32"/>
      <c r="D44" s="32" t="n">
        <v>11</v>
      </c>
      <c r="E44" s="63"/>
      <c r="F44" s="130" t="n">
        <f aca="false">SUM(G44:H44)</f>
        <v>157676</v>
      </c>
      <c r="G44" s="139" t="n">
        <f aca="false">SUM(J44,X44)</f>
        <v>68744</v>
      </c>
      <c r="H44" s="139" t="n">
        <f aca="false">SUM(K44,Y44)</f>
        <v>88932</v>
      </c>
      <c r="I44" s="139" t="n">
        <f aca="false">SUM(J44:K44)</f>
        <v>157676</v>
      </c>
      <c r="J44" s="139" t="n">
        <f aca="false">SUM(O44,R44,U44)</f>
        <v>68744</v>
      </c>
      <c r="K44" s="139" t="n">
        <f aca="false">SUM(P44,V44,S44)</f>
        <v>88932</v>
      </c>
      <c r="L44" s="139"/>
      <c r="M44" s="155"/>
      <c r="N44" s="139" t="n">
        <f aca="false">SUM(O44:P44)</f>
        <v>157676</v>
      </c>
      <c r="O44" s="139" t="n">
        <v>68744</v>
      </c>
      <c r="P44" s="139" t="n">
        <v>88932</v>
      </c>
      <c r="Q44" s="142" t="s">
        <v>26</v>
      </c>
      <c r="R44" s="142" t="s">
        <v>26</v>
      </c>
      <c r="S44" s="142" t="s">
        <v>26</v>
      </c>
      <c r="T44" s="142" t="s">
        <v>26</v>
      </c>
      <c r="U44" s="142" t="s">
        <v>26</v>
      </c>
      <c r="V44" s="142" t="s">
        <v>26</v>
      </c>
      <c r="W44" s="142" t="s">
        <v>26</v>
      </c>
      <c r="X44" s="142" t="s">
        <v>26</v>
      </c>
      <c r="Y44" s="142" t="s">
        <v>26</v>
      </c>
    </row>
    <row r="45" s="10" customFormat="true" ht="18" hidden="false" customHeight="true" outlineLevel="0" collapsed="false">
      <c r="B45" s="32"/>
      <c r="C45" s="32"/>
      <c r="D45" s="57" t="n">
        <v>12</v>
      </c>
      <c r="E45" s="63"/>
      <c r="F45" s="130" t="n">
        <f aca="false">SUM(G45:H45)</f>
        <v>173540</v>
      </c>
      <c r="G45" s="139" t="n">
        <f aca="false">SUM(J45,X45)</f>
        <v>70936</v>
      </c>
      <c r="H45" s="139" t="n">
        <f aca="false">SUM(K45,Y45)</f>
        <v>102604</v>
      </c>
      <c r="I45" s="139" t="n">
        <f aca="false">SUM(J45:K45)</f>
        <v>173540</v>
      </c>
      <c r="J45" s="139" t="n">
        <f aca="false">SUM(O45,R45,U45)</f>
        <v>70936</v>
      </c>
      <c r="K45" s="139" t="n">
        <f aca="false">SUM(P45,V45,S45)</f>
        <v>102604</v>
      </c>
      <c r="L45" s="139"/>
      <c r="M45" s="155"/>
      <c r="N45" s="139" t="n">
        <f aca="false">SUM(O45:P45)</f>
        <v>173540</v>
      </c>
      <c r="O45" s="139" t="n">
        <v>70936</v>
      </c>
      <c r="P45" s="139" t="n">
        <v>102604</v>
      </c>
      <c r="Q45" s="142" t="s">
        <v>26</v>
      </c>
      <c r="R45" s="142" t="s">
        <v>26</v>
      </c>
      <c r="S45" s="142" t="s">
        <v>26</v>
      </c>
      <c r="T45" s="142" t="s">
        <v>26</v>
      </c>
      <c r="U45" s="142" t="s">
        <v>26</v>
      </c>
      <c r="V45" s="142" t="s">
        <v>26</v>
      </c>
      <c r="W45" s="142" t="s">
        <v>26</v>
      </c>
      <c r="X45" s="142" t="s">
        <v>26</v>
      </c>
      <c r="Y45" s="142" t="s">
        <v>26</v>
      </c>
    </row>
    <row r="46" s="10" customFormat="true" ht="18" hidden="false" customHeight="true" outlineLevel="0" collapsed="false">
      <c r="B46" s="32" t="s">
        <v>32</v>
      </c>
      <c r="C46" s="56" t="s">
        <v>29</v>
      </c>
      <c r="D46" s="57" t="s">
        <v>33</v>
      </c>
      <c r="E46" s="58" t="s">
        <v>31</v>
      </c>
      <c r="F46" s="130" t="n">
        <f aca="false">SUM(G46:H46)</f>
        <v>128421</v>
      </c>
      <c r="G46" s="139" t="n">
        <f aca="false">SUM(J46,X46)</f>
        <v>42375</v>
      </c>
      <c r="H46" s="139" t="n">
        <f aca="false">SUM(K46,Y46)</f>
        <v>86046</v>
      </c>
      <c r="I46" s="139" t="n">
        <f aca="false">SUM(J46:K46)</f>
        <v>128421</v>
      </c>
      <c r="J46" s="139" t="n">
        <f aca="false">SUM(O46,R46,U46)</f>
        <v>42375</v>
      </c>
      <c r="K46" s="139" t="n">
        <f aca="false">SUM(P46,V46,S46)</f>
        <v>86046</v>
      </c>
      <c r="L46" s="139"/>
      <c r="M46" s="155"/>
      <c r="N46" s="139" t="n">
        <f aca="false">SUM(O46:P46)</f>
        <v>128421</v>
      </c>
      <c r="O46" s="139" t="n">
        <v>42375</v>
      </c>
      <c r="P46" s="139" t="n">
        <v>86046</v>
      </c>
      <c r="Q46" s="142" t="s">
        <v>26</v>
      </c>
      <c r="R46" s="142" t="s">
        <v>26</v>
      </c>
      <c r="S46" s="142" t="s">
        <v>26</v>
      </c>
      <c r="T46" s="142" t="s">
        <v>26</v>
      </c>
      <c r="U46" s="142" t="s">
        <v>26</v>
      </c>
      <c r="V46" s="142" t="s">
        <v>26</v>
      </c>
      <c r="W46" s="142" t="s">
        <v>26</v>
      </c>
      <c r="X46" s="142" t="s">
        <v>26</v>
      </c>
      <c r="Y46" s="142" t="s">
        <v>26</v>
      </c>
    </row>
    <row r="47" s="10" customFormat="true" ht="18" hidden="false" customHeight="true" outlineLevel="0" collapsed="false">
      <c r="C47" s="32"/>
      <c r="D47" s="32" t="n">
        <v>2</v>
      </c>
      <c r="E47" s="63"/>
      <c r="F47" s="130" t="n">
        <f aca="false">SUM(G47:H47)</f>
        <v>118659</v>
      </c>
      <c r="G47" s="139" t="n">
        <f aca="false">SUM(J47,X47)</f>
        <v>41864</v>
      </c>
      <c r="H47" s="139" t="n">
        <f aca="false">SUM(K47,Y47)</f>
        <v>76795</v>
      </c>
      <c r="I47" s="139" t="n">
        <f aca="false">SUM(J47:K47)</f>
        <v>118659</v>
      </c>
      <c r="J47" s="139" t="n">
        <f aca="false">SUM(O47,R47,U47)</f>
        <v>41864</v>
      </c>
      <c r="K47" s="139" t="n">
        <f aca="false">SUM(P47,V47,S47)</f>
        <v>76795</v>
      </c>
      <c r="L47" s="139"/>
      <c r="M47" s="155"/>
      <c r="N47" s="139" t="n">
        <f aca="false">SUM(O47:P47)</f>
        <v>118659</v>
      </c>
      <c r="O47" s="139" t="n">
        <v>41864</v>
      </c>
      <c r="P47" s="139" t="n">
        <v>76795</v>
      </c>
      <c r="Q47" s="142" t="s">
        <v>26</v>
      </c>
      <c r="R47" s="142" t="s">
        <v>26</v>
      </c>
      <c r="S47" s="142" t="s">
        <v>26</v>
      </c>
      <c r="T47" s="142" t="s">
        <v>26</v>
      </c>
      <c r="U47" s="142" t="s">
        <v>26</v>
      </c>
      <c r="V47" s="142" t="s">
        <v>26</v>
      </c>
      <c r="W47" s="142" t="s">
        <v>26</v>
      </c>
      <c r="X47" s="142" t="s">
        <v>26</v>
      </c>
      <c r="Y47" s="142" t="s">
        <v>26</v>
      </c>
    </row>
    <row r="48" s="10" customFormat="true" ht="18" hidden="false" customHeight="true" outlineLevel="0" collapsed="false">
      <c r="B48" s="66"/>
      <c r="C48" s="66"/>
      <c r="D48" s="66" t="n">
        <v>3</v>
      </c>
      <c r="E48" s="67"/>
      <c r="F48" s="143" t="n">
        <f aca="false">SUM(G48:H48)</f>
        <v>151117</v>
      </c>
      <c r="G48" s="144" t="n">
        <f aca="false">SUM(J48,X48)</f>
        <v>45894</v>
      </c>
      <c r="H48" s="144" t="n">
        <f aca="false">SUM(K48,Y48)</f>
        <v>105223</v>
      </c>
      <c r="I48" s="144" t="n">
        <f aca="false">SUM(J48:K48)</f>
        <v>151117</v>
      </c>
      <c r="J48" s="144" t="n">
        <f aca="false">SUM(O48,R48,U48)</f>
        <v>45894</v>
      </c>
      <c r="K48" s="144" t="n">
        <f aca="false">SUM(P48,V48,S48)</f>
        <v>105223</v>
      </c>
      <c r="L48" s="156"/>
      <c r="M48" s="157"/>
      <c r="N48" s="144" t="n">
        <f aca="false">SUM(O48:P48)</f>
        <v>151117</v>
      </c>
      <c r="O48" s="144" t="n">
        <v>45894</v>
      </c>
      <c r="P48" s="144" t="n">
        <v>105223</v>
      </c>
      <c r="Q48" s="147" t="s">
        <v>26</v>
      </c>
      <c r="R48" s="147" t="s">
        <v>26</v>
      </c>
      <c r="S48" s="147" t="s">
        <v>26</v>
      </c>
      <c r="T48" s="147" t="s">
        <v>26</v>
      </c>
      <c r="U48" s="147" t="s">
        <v>26</v>
      </c>
      <c r="V48" s="147" t="s">
        <v>26</v>
      </c>
      <c r="W48" s="147" t="s">
        <v>26</v>
      </c>
      <c r="X48" s="147" t="s">
        <v>26</v>
      </c>
      <c r="Y48" s="147" t="s">
        <v>26</v>
      </c>
    </row>
    <row r="49" s="10" customFormat="true" ht="15" hidden="false" customHeight="true" outlineLevel="0" collapsed="false">
      <c r="A49" s="16"/>
      <c r="B49" s="16" t="s">
        <v>67</v>
      </c>
      <c r="F49" s="122"/>
      <c r="G49" s="122"/>
      <c r="X49" s="12"/>
      <c r="Y49" s="76" t="s">
        <v>35</v>
      </c>
      <c r="AA49" s="73"/>
    </row>
    <row r="50" s="10" customFormat="true" ht="15" hidden="false" customHeight="true" outlineLevel="0" collapsed="false">
      <c r="A50" s="16"/>
      <c r="B50" s="2"/>
      <c r="C50" s="3"/>
      <c r="D50" s="3"/>
      <c r="E50" s="1"/>
      <c r="F50" s="122"/>
      <c r="G50" s="122"/>
      <c r="X50" s="12"/>
      <c r="Y50" s="12"/>
    </row>
  </sheetData>
  <mergeCells count="24">
    <mergeCell ref="B4:E6"/>
    <mergeCell ref="F4:H5"/>
    <mergeCell ref="I4:K4"/>
    <mergeCell ref="N4:V4"/>
    <mergeCell ref="W4:Y5"/>
    <mergeCell ref="I5:K5"/>
    <mergeCell ref="N5:P5"/>
    <mergeCell ref="Q5:S5"/>
    <mergeCell ref="T5:V5"/>
    <mergeCell ref="D7:E7"/>
    <mergeCell ref="D8:E8"/>
    <mergeCell ref="D9:E9"/>
    <mergeCell ref="B30:E32"/>
    <mergeCell ref="F30:H31"/>
    <mergeCell ref="I30:K30"/>
    <mergeCell ref="N30:V30"/>
    <mergeCell ref="W30:Y31"/>
    <mergeCell ref="I31:K31"/>
    <mergeCell ref="N31:P31"/>
    <mergeCell ref="Q31:S31"/>
    <mergeCell ref="T31:V31"/>
    <mergeCell ref="D33:E33"/>
    <mergeCell ref="D34:E34"/>
    <mergeCell ref="D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soumu063</cp:lastModifiedBy>
  <cp:lastPrinted>2020-01-22T02:25:51Z</cp:lastPrinted>
  <dcterms:modified xsi:type="dcterms:W3CDTF">2020-03-10T04:25:50Z</dcterms:modified>
  <cp:revision>0</cp:revision>
  <dc:subject/>
  <dc:title/>
</cp:coreProperties>
</file>