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(1)-(2)ア" sheetId="1" state="visible" r:id="rId2"/>
    <sheet name="イ" sheetId="2" state="visible" r:id="rId3"/>
  </sheets>
  <definedNames>
    <definedName function="false" hidden="false" localSheetId="0" name="_xlnm.Print_Area" vbProcedure="false">'54(1)-(2)ア'!$A$1:$G$44</definedName>
    <definedName function="false" hidden="false" localSheetId="1" name="_xlnm.Print_Area" vbProcedure="false">イ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b val="true"/>
        <sz val="14"/>
        <rFont val="ＭＳ Ｐ明朝"/>
        <family val="1"/>
        <charset val="128"/>
      </rPr>
      <t xml:space="preserve">54</t>
    </r>
    <r>
      <rPr>
        <b val="true"/>
        <sz val="14"/>
        <rFont val="Noto Sans"/>
        <family val="2"/>
      </rPr>
      <t xml:space="preserve">　旭川市内一般乗合旅客自動車輸送人員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輸送人員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17)</t>
    </r>
  </si>
  <si>
    <t xml:space="preserve">総　　          　　    数</t>
  </si>
  <si>
    <t xml:space="preserve">道　北　バ　ス　㈱</t>
  </si>
  <si>
    <t xml:space="preserve">旭川電気軌道㈱</t>
  </si>
  <si>
    <t xml:space="preserve">資料　道北バス㈱，旭川電気軌道㈱</t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地域振興部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運行系統別輸送人員</t>
    </r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7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春光台</t>
  </si>
  <si>
    <r>
      <rPr>
        <sz val="10"/>
        <rFont val="Noto Sans"/>
        <family val="2"/>
      </rPr>
      <t xml:space="preserve">江丹別・鷹栖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鷹栖方面</t>
  </si>
  <si>
    <t xml:space="preserve">忠和・品川</t>
  </si>
  <si>
    <t xml:space="preserve">永嶺高校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忠和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線</t>
    </r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旧北都商・留萌方面</t>
  </si>
  <si>
    <t xml:space="preserve">永山橋</t>
  </si>
  <si>
    <t xml:space="preserve">東鷹栖方面</t>
  </si>
  <si>
    <t xml:space="preserve">旧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運転免許試験場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t xml:space="preserve">イ　　旭川電気軌道㈱</t>
  </si>
  <si>
    <t xml:space="preserve">運  行  系  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条）</t>
    </r>
  </si>
  <si>
    <t xml:space="preserve">新富・神居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春光町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末広町）</t>
    </r>
  </si>
  <si>
    <t xml:space="preserve">春光（金星橋）</t>
  </si>
  <si>
    <r>
      <rPr>
        <sz val="10"/>
        <rFont val="Noto Sans"/>
        <family val="2"/>
      </rPr>
      <t xml:space="preserve">春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-</t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緑が丘・東旭川</t>
  </si>
  <si>
    <t xml:space="preserve">緑町・末広</t>
  </si>
  <si>
    <t xml:space="preserve">花咲・大橋</t>
  </si>
  <si>
    <t xml:space="preserve">神居・南高・工業高</t>
  </si>
  <si>
    <t xml:space="preserve">　　　　　　　　　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Noto Sans"/>
        <family val="2"/>
      </rPr>
      <t xml:space="preserve">　　　　　　</t>
    </r>
    <r>
      <rPr>
        <sz val="10"/>
        <color rgb="FFFFFFFF"/>
        <rFont val="Noto Sans"/>
        <family val="2"/>
      </rPr>
      <t xml:space="preserve">　　　□□</t>
    </r>
    <r>
      <rPr>
        <sz val="10"/>
        <rFont val="Noto Sans"/>
        <family val="2"/>
      </rPr>
      <t xml:space="preserve">　地域振興部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10"/>
      <color rgb="FFFFFFFF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0</xdr:row>
      <xdr:rowOff>75960</xdr:rowOff>
    </xdr:from>
    <xdr:to>
      <xdr:col>2</xdr:col>
      <xdr:colOff>151200</xdr:colOff>
      <xdr:row>21</xdr:row>
      <xdr:rowOff>161640</xdr:rowOff>
    </xdr:to>
    <xdr:sp>
      <xdr:nvSpPr>
        <xdr:cNvPr id="0" name="AutoShape 4"/>
        <xdr:cNvSpPr/>
      </xdr:nvSpPr>
      <xdr:spPr>
        <a:xfrm>
          <a:off x="1849320" y="4832640"/>
          <a:ext cx="81000" cy="314280"/>
        </a:xfrm>
        <a:custGeom>
          <a:avLst/>
          <a:gdLst>
            <a:gd name="textAreaLeft" fmla="*/ 0 w 81000"/>
            <a:gd name="textAreaRight" fmla="*/ 29160 w 81000"/>
            <a:gd name="textAreaTop" fmla="*/ 4680 h 314280"/>
            <a:gd name="textAreaBottom" fmla="*/ 3096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16200" y="10800"/>
                <a:pt x="21600" y="10800"/>
              </a:cubicBezTo>
              <a:cubicBezTo>
                <a:pt x="162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</xdr:row>
      <xdr:rowOff>66960</xdr:rowOff>
    </xdr:from>
    <xdr:to>
      <xdr:col>2</xdr:col>
      <xdr:colOff>141120</xdr:colOff>
      <xdr:row>26</xdr:row>
      <xdr:rowOff>161640</xdr:rowOff>
    </xdr:to>
    <xdr:sp>
      <xdr:nvSpPr>
        <xdr:cNvPr id="1" name="AutoShape 4"/>
        <xdr:cNvSpPr/>
      </xdr:nvSpPr>
      <xdr:spPr>
        <a:xfrm>
          <a:off x="1839240" y="5280840"/>
          <a:ext cx="81000" cy="1009080"/>
        </a:xfrm>
        <a:custGeom>
          <a:avLst/>
          <a:gdLst>
            <a:gd name="textAreaLeft" fmla="*/ 0 w 81000"/>
            <a:gd name="textAreaRight" fmla="*/ 29160 w 81000"/>
            <a:gd name="textAreaTop" fmla="*/ 4320 h 1009080"/>
            <a:gd name="textAreaBottom" fmla="*/ 1004760 h 100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8"/>
              </a:cubicBezTo>
              <a:lnTo>
                <a:pt x="10800" y="10482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59"/>
                <a:pt x="10800" y="11118"/>
              </a:cubicBezTo>
              <a:lnTo>
                <a:pt x="10800" y="21282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85680</xdr:rowOff>
    </xdr:from>
    <xdr:to>
      <xdr:col>2</xdr:col>
      <xdr:colOff>141120</xdr:colOff>
      <xdr:row>30</xdr:row>
      <xdr:rowOff>171720</xdr:rowOff>
    </xdr:to>
    <xdr:sp>
      <xdr:nvSpPr>
        <xdr:cNvPr id="2" name="AutoShape 4"/>
        <xdr:cNvSpPr/>
      </xdr:nvSpPr>
      <xdr:spPr>
        <a:xfrm>
          <a:off x="1839240" y="6442560"/>
          <a:ext cx="81000" cy="771840"/>
        </a:xfrm>
        <a:custGeom>
          <a:avLst/>
          <a:gdLst>
            <a:gd name="textAreaLeft" fmla="*/ 0 w 81000"/>
            <a:gd name="textAreaRight" fmla="*/ 29160 w 81000"/>
            <a:gd name="textAreaTop" fmla="*/ 4680 h 771840"/>
            <a:gd name="textAreaBottom" fmla="*/ 76716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1"/>
              </a:cubicBezTo>
              <a:lnTo>
                <a:pt x="10800" y="10379"/>
              </a:lnTo>
              <a:cubicBezTo>
                <a:pt x="10800" y="10590"/>
                <a:pt x="16200" y="10800"/>
                <a:pt x="21600" y="10800"/>
              </a:cubicBezTo>
              <a:cubicBezTo>
                <a:pt x="16200" y="10800"/>
                <a:pt x="10800" y="11011"/>
                <a:pt x="10800" y="11221"/>
              </a:cubicBezTo>
              <a:lnTo>
                <a:pt x="10800" y="21179"/>
              </a:lnTo>
              <a:cubicBezTo>
                <a:pt x="10800" y="213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66960</xdr:rowOff>
    </xdr:from>
    <xdr:to>
      <xdr:col>2</xdr:col>
      <xdr:colOff>141120</xdr:colOff>
      <xdr:row>33</xdr:row>
      <xdr:rowOff>171720</xdr:rowOff>
    </xdr:to>
    <xdr:sp>
      <xdr:nvSpPr>
        <xdr:cNvPr id="3" name="AutoShape 4"/>
        <xdr:cNvSpPr/>
      </xdr:nvSpPr>
      <xdr:spPr>
        <a:xfrm>
          <a:off x="1839240" y="7566840"/>
          <a:ext cx="81000" cy="333360"/>
        </a:xfrm>
        <a:custGeom>
          <a:avLst/>
          <a:gdLst>
            <a:gd name="textAreaLeft" fmla="*/ 0 w 81000"/>
            <a:gd name="textAreaRight" fmla="*/ 29160 w 81000"/>
            <a:gd name="textAreaTop" fmla="*/ 4680 h 333360"/>
            <a:gd name="textAreaBottom" fmla="*/ 328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F2" s="4"/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8" hidden="false" customHeight="true" outlineLevel="0" collapsed="false">
      <c r="B6" s="12" t="s">
        <v>9</v>
      </c>
      <c r="C6" s="13" t="n">
        <v>13477373</v>
      </c>
      <c r="D6" s="14" t="n">
        <v>13145540</v>
      </c>
      <c r="E6" s="15" t="n">
        <v>11954051</v>
      </c>
      <c r="F6" s="15" t="n">
        <f aca="false">SUM(F7:F8)</f>
        <v>11726084</v>
      </c>
      <c r="G6" s="15" t="n">
        <f aca="false">SUM(G7:G8)</f>
        <v>11335241</v>
      </c>
    </row>
    <row r="7" customFormat="false" ht="18" hidden="false" customHeight="true" outlineLevel="0" collapsed="false">
      <c r="B7" s="16" t="s">
        <v>10</v>
      </c>
      <c r="C7" s="17" t="n">
        <v>5114261</v>
      </c>
      <c r="D7" s="17" t="n">
        <v>4920505</v>
      </c>
      <c r="E7" s="18" t="n">
        <v>4736565</v>
      </c>
      <c r="F7" s="18" t="n">
        <v>4642017</v>
      </c>
      <c r="G7" s="19" t="n">
        <v>4426273</v>
      </c>
    </row>
    <row r="8" customFormat="false" ht="18" hidden="false" customHeight="true" outlineLevel="0" collapsed="false">
      <c r="B8" s="20" t="s">
        <v>11</v>
      </c>
      <c r="C8" s="21" t="n">
        <v>8363112</v>
      </c>
      <c r="D8" s="21" t="n">
        <v>8225035</v>
      </c>
      <c r="E8" s="22" t="n">
        <v>7217486</v>
      </c>
      <c r="F8" s="22" t="n">
        <v>7084067</v>
      </c>
      <c r="G8" s="23" t="n">
        <v>6908968</v>
      </c>
    </row>
    <row r="9" customFormat="false" ht="15.95" hidden="false" customHeight="true" outlineLevel="0" collapsed="false">
      <c r="C9" s="24"/>
      <c r="D9" s="25"/>
      <c r="F9" s="26" t="s">
        <v>12</v>
      </c>
      <c r="G9" s="25"/>
    </row>
    <row r="10" customFormat="false" ht="15.95" hidden="false" customHeight="true" outlineLevel="0" collapsed="false">
      <c r="B10" s="27"/>
      <c r="C10" s="28"/>
      <c r="D10" s="28"/>
      <c r="F10" s="29" t="s">
        <v>13</v>
      </c>
      <c r="G10" s="25"/>
      <c r="H10" s="30"/>
      <c r="I10" s="31"/>
      <c r="J10" s="32"/>
      <c r="K10" s="32"/>
      <c r="L10" s="32"/>
      <c r="M10" s="31"/>
      <c r="N10" s="31"/>
      <c r="O10" s="31"/>
      <c r="P10" s="31"/>
      <c r="Q10" s="31"/>
      <c r="R10" s="31"/>
      <c r="S10" s="31"/>
      <c r="T10" s="32"/>
      <c r="U10" s="33"/>
      <c r="V10" s="33"/>
      <c r="W10" s="34"/>
      <c r="X10" s="34"/>
      <c r="Y10" s="34"/>
      <c r="Z10" s="34"/>
      <c r="AA10" s="34"/>
      <c r="AB10" s="34"/>
      <c r="AC10" s="34"/>
      <c r="AD10" s="35"/>
    </row>
    <row r="11" customFormat="false" ht="15.95" hidden="false" customHeight="true" outlineLevel="0" collapsed="false">
      <c r="B11" s="27"/>
      <c r="C11" s="28"/>
      <c r="D11" s="28"/>
      <c r="E11" s="28"/>
    </row>
    <row r="12" customFormat="false" ht="15.95" hidden="false" customHeight="true" outlineLevel="0" collapsed="false">
      <c r="C12" s="36"/>
      <c r="D12" s="36"/>
      <c r="AD12" s="35"/>
    </row>
    <row r="13" customFormat="false" ht="15.95" hidden="false" customHeight="true" outlineLevel="0" collapsed="false">
      <c r="E13" s="36"/>
      <c r="AD13" s="35"/>
    </row>
    <row r="14" customFormat="false" ht="15.95" hidden="false" customHeight="true" outlineLevel="0" collapsed="false">
      <c r="B14" s="5" t="s">
        <v>14</v>
      </c>
      <c r="C14" s="5"/>
      <c r="D14" s="5"/>
      <c r="E14" s="5"/>
      <c r="F14" s="5"/>
      <c r="G14" s="5"/>
      <c r="AE14" s="35"/>
    </row>
    <row r="15" customFormat="false" ht="18" hidden="false" customHeight="true" outlineLevel="0" collapsed="false"/>
    <row r="16" customFormat="false" ht="15.95" hidden="false" customHeight="true" outlineLevel="0" collapsed="false">
      <c r="B16" s="37" t="s">
        <v>15</v>
      </c>
      <c r="C16" s="37"/>
      <c r="D16" s="37"/>
      <c r="E16" s="37"/>
      <c r="F16" s="37"/>
      <c r="G16" s="37"/>
    </row>
    <row r="17" customFormat="false" ht="18" hidden="false" customHeight="true" outlineLevel="0" collapsed="false">
      <c r="B17" s="7" t="s">
        <v>2</v>
      </c>
      <c r="D17" s="5"/>
    </row>
    <row r="18" customFormat="false" ht="29.25" hidden="false" customHeight="true" outlineLevel="0" collapsed="false">
      <c r="B18" s="38" t="s">
        <v>16</v>
      </c>
      <c r="C18" s="10" t="s">
        <v>4</v>
      </c>
      <c r="D18" s="10" t="s">
        <v>17</v>
      </c>
      <c r="E18" s="10" t="s">
        <v>18</v>
      </c>
      <c r="F18" s="10" t="s">
        <v>19</v>
      </c>
      <c r="G18" s="11" t="s">
        <v>20</v>
      </c>
    </row>
    <row r="19" customFormat="false" ht="29.25" hidden="false" customHeight="true" outlineLevel="0" collapsed="false">
      <c r="B19" s="39" t="s">
        <v>21</v>
      </c>
      <c r="C19" s="40" t="n">
        <v>5114261</v>
      </c>
      <c r="D19" s="40" t="n">
        <v>4920505</v>
      </c>
      <c r="E19" s="41" t="n">
        <v>4736565</v>
      </c>
      <c r="F19" s="41" t="n">
        <v>4642017</v>
      </c>
      <c r="G19" s="41" t="n">
        <v>4426273</v>
      </c>
    </row>
    <row r="20" customFormat="false" ht="18" hidden="false" customHeight="true" outlineLevel="0" collapsed="false">
      <c r="B20" s="42" t="s">
        <v>22</v>
      </c>
      <c r="C20" s="43" t="n">
        <v>691406</v>
      </c>
      <c r="D20" s="43" t="n">
        <v>684165</v>
      </c>
      <c r="E20" s="44" t="n">
        <v>630968</v>
      </c>
      <c r="F20" s="44" t="n">
        <v>605666</v>
      </c>
      <c r="G20" s="45" t="n">
        <v>555928</v>
      </c>
    </row>
    <row r="21" customFormat="false" ht="18" hidden="false" customHeight="true" outlineLevel="0" collapsed="false">
      <c r="B21" s="42" t="s">
        <v>23</v>
      </c>
      <c r="C21" s="46" t="n">
        <v>182571</v>
      </c>
      <c r="D21" s="43" t="n">
        <v>195045</v>
      </c>
      <c r="E21" s="47" t="n">
        <v>193971</v>
      </c>
      <c r="F21" s="47" t="n">
        <v>219985</v>
      </c>
      <c r="G21" s="48" t="n">
        <v>210772</v>
      </c>
    </row>
    <row r="22" customFormat="false" ht="18" hidden="false" customHeight="true" outlineLevel="0" collapsed="false">
      <c r="B22" s="42" t="s">
        <v>24</v>
      </c>
      <c r="C22" s="46"/>
      <c r="D22" s="43"/>
      <c r="E22" s="43"/>
      <c r="F22" s="43"/>
      <c r="G22" s="48"/>
    </row>
    <row r="23" customFormat="false" ht="18" hidden="false" customHeight="true" outlineLevel="0" collapsed="false">
      <c r="B23" s="42" t="s">
        <v>25</v>
      </c>
      <c r="C23" s="46" t="n">
        <v>1052537</v>
      </c>
      <c r="D23" s="43" t="n">
        <v>1017834</v>
      </c>
      <c r="E23" s="43" t="n">
        <v>1002951</v>
      </c>
      <c r="F23" s="43" t="n">
        <v>881119</v>
      </c>
      <c r="G23" s="49" t="n">
        <v>844594</v>
      </c>
    </row>
    <row r="24" customFormat="false" ht="18" hidden="false" customHeight="true" outlineLevel="0" collapsed="false">
      <c r="B24" s="42" t="s">
        <v>26</v>
      </c>
      <c r="C24" s="46"/>
      <c r="D24" s="43"/>
      <c r="E24" s="43"/>
      <c r="F24" s="43"/>
      <c r="G24" s="49"/>
    </row>
    <row r="25" customFormat="false" ht="18" hidden="false" customHeight="true" outlineLevel="0" collapsed="false">
      <c r="B25" s="42" t="s">
        <v>27</v>
      </c>
      <c r="C25" s="46"/>
      <c r="D25" s="43"/>
      <c r="E25" s="43"/>
      <c r="F25" s="43"/>
      <c r="G25" s="49"/>
    </row>
    <row r="26" customFormat="false" ht="18" hidden="false" customHeight="true" outlineLevel="0" collapsed="false">
      <c r="B26" s="42" t="s">
        <v>28</v>
      </c>
      <c r="C26" s="46"/>
      <c r="D26" s="43"/>
      <c r="E26" s="43"/>
      <c r="F26" s="43"/>
      <c r="G26" s="49"/>
    </row>
    <row r="27" customFormat="false" ht="18" hidden="false" customHeight="true" outlineLevel="0" collapsed="false">
      <c r="B27" s="42" t="s">
        <v>29</v>
      </c>
      <c r="C27" s="46"/>
      <c r="D27" s="43"/>
      <c r="E27" s="43"/>
      <c r="F27" s="43"/>
      <c r="G27" s="49"/>
    </row>
    <row r="28" customFormat="false" ht="18" hidden="false" customHeight="true" outlineLevel="0" collapsed="false">
      <c r="B28" s="42" t="s">
        <v>30</v>
      </c>
      <c r="C28" s="46" t="n">
        <v>1147486</v>
      </c>
      <c r="D28" s="43" t="n">
        <v>1031153</v>
      </c>
      <c r="E28" s="43" t="n">
        <v>885437</v>
      </c>
      <c r="F28" s="43" t="n">
        <v>770807</v>
      </c>
      <c r="G28" s="48" t="n">
        <v>712946</v>
      </c>
    </row>
    <row r="29" customFormat="false" ht="18" hidden="false" customHeight="true" outlineLevel="0" collapsed="false">
      <c r="B29" s="42" t="s">
        <v>31</v>
      </c>
      <c r="C29" s="46"/>
      <c r="D29" s="43"/>
      <c r="E29" s="43"/>
      <c r="F29" s="43"/>
      <c r="G29" s="48"/>
    </row>
    <row r="30" customFormat="false" ht="18" hidden="false" customHeight="true" outlineLevel="0" collapsed="false">
      <c r="B30" s="42" t="s">
        <v>32</v>
      </c>
      <c r="C30" s="46"/>
      <c r="D30" s="43"/>
      <c r="E30" s="43"/>
      <c r="F30" s="43"/>
      <c r="G30" s="48"/>
    </row>
    <row r="31" customFormat="false" ht="18" hidden="false" customHeight="true" outlineLevel="0" collapsed="false">
      <c r="B31" s="42" t="s">
        <v>33</v>
      </c>
      <c r="C31" s="46"/>
      <c r="D31" s="43"/>
      <c r="E31" s="43"/>
      <c r="F31" s="43"/>
      <c r="G31" s="48"/>
    </row>
    <row r="32" customFormat="false" ht="18" hidden="false" customHeight="true" outlineLevel="0" collapsed="false">
      <c r="B32" s="42" t="s">
        <v>34</v>
      </c>
      <c r="C32" s="43" t="n">
        <v>15029</v>
      </c>
      <c r="D32" s="43" t="n">
        <v>14708</v>
      </c>
      <c r="E32" s="50" t="n">
        <v>14632</v>
      </c>
      <c r="F32" s="50" t="n">
        <v>16370</v>
      </c>
      <c r="G32" s="51" t="n">
        <v>16902</v>
      </c>
    </row>
    <row r="33" customFormat="false" ht="18" hidden="false" customHeight="true" outlineLevel="0" collapsed="false">
      <c r="B33" s="42" t="s">
        <v>35</v>
      </c>
      <c r="C33" s="46" t="n">
        <v>307502</v>
      </c>
      <c r="D33" s="43" t="n">
        <v>275939</v>
      </c>
      <c r="E33" s="47" t="n">
        <v>288994</v>
      </c>
      <c r="F33" s="47" t="n">
        <v>329768</v>
      </c>
      <c r="G33" s="48" t="n">
        <v>276108</v>
      </c>
    </row>
    <row r="34" customFormat="false" ht="18" hidden="false" customHeight="true" outlineLevel="0" collapsed="false">
      <c r="B34" s="42" t="s">
        <v>36</v>
      </c>
      <c r="C34" s="46"/>
      <c r="D34" s="43"/>
      <c r="E34" s="43"/>
      <c r="F34" s="43"/>
      <c r="G34" s="48"/>
    </row>
    <row r="35" customFormat="false" ht="18" hidden="false" customHeight="true" outlineLevel="0" collapsed="false">
      <c r="B35" s="52" t="s">
        <v>37</v>
      </c>
      <c r="C35" s="43" t="n">
        <v>402510</v>
      </c>
      <c r="D35" s="43" t="n">
        <v>414971</v>
      </c>
      <c r="E35" s="50" t="n">
        <v>367336</v>
      </c>
      <c r="F35" s="50" t="n">
        <v>309366</v>
      </c>
      <c r="G35" s="51" t="n">
        <v>290740</v>
      </c>
    </row>
    <row r="36" customFormat="false" ht="18" hidden="false" customHeight="true" outlineLevel="0" collapsed="false">
      <c r="B36" s="42" t="s">
        <v>38</v>
      </c>
      <c r="C36" s="43" t="n">
        <v>48021</v>
      </c>
      <c r="D36" s="43" t="n">
        <v>33778</v>
      </c>
      <c r="E36" s="44" t="n">
        <v>37608</v>
      </c>
      <c r="F36" s="44" t="n">
        <v>39978</v>
      </c>
      <c r="G36" s="45" t="n">
        <v>35362</v>
      </c>
    </row>
    <row r="37" customFormat="false" ht="18" hidden="false" customHeight="true" outlineLevel="0" collapsed="false">
      <c r="B37" s="42" t="s">
        <v>39</v>
      </c>
      <c r="C37" s="43" t="n">
        <v>635887</v>
      </c>
      <c r="D37" s="43" t="n">
        <v>633897</v>
      </c>
      <c r="E37" s="44" t="n">
        <v>767899</v>
      </c>
      <c r="F37" s="44" t="n">
        <v>965222</v>
      </c>
      <c r="G37" s="45" t="n">
        <v>997687</v>
      </c>
    </row>
    <row r="38" customFormat="false" ht="18" hidden="false" customHeight="true" outlineLevel="0" collapsed="false">
      <c r="B38" s="42" t="s">
        <v>40</v>
      </c>
      <c r="C38" s="43" t="n">
        <v>166794</v>
      </c>
      <c r="D38" s="43" t="n">
        <v>99642</v>
      </c>
      <c r="E38" s="44" t="n">
        <v>111490</v>
      </c>
      <c r="F38" s="44" t="n">
        <v>95083</v>
      </c>
      <c r="G38" s="45" t="n">
        <v>95701</v>
      </c>
    </row>
    <row r="39" customFormat="false" ht="18" hidden="false" customHeight="true" outlineLevel="0" collapsed="false">
      <c r="B39" s="53" t="s">
        <v>41</v>
      </c>
      <c r="C39" s="43" t="n">
        <v>179942</v>
      </c>
      <c r="D39" s="43" t="n">
        <v>170467</v>
      </c>
      <c r="E39" s="44" t="n">
        <v>105533</v>
      </c>
      <c r="F39" s="44" t="n">
        <v>73548</v>
      </c>
      <c r="G39" s="45" t="n">
        <v>70534</v>
      </c>
    </row>
    <row r="40" customFormat="false" ht="18" hidden="false" customHeight="true" outlineLevel="0" collapsed="false">
      <c r="B40" s="42" t="s">
        <v>42</v>
      </c>
      <c r="C40" s="43" t="n">
        <v>170470</v>
      </c>
      <c r="D40" s="43" t="n">
        <v>228503</v>
      </c>
      <c r="E40" s="44" t="n">
        <v>183965</v>
      </c>
      <c r="F40" s="44" t="n">
        <v>211998</v>
      </c>
      <c r="G40" s="45" t="n">
        <v>189221</v>
      </c>
    </row>
    <row r="41" customFormat="false" ht="18" hidden="false" customHeight="true" outlineLevel="0" collapsed="false">
      <c r="B41" s="42" t="s">
        <v>43</v>
      </c>
      <c r="C41" s="43" t="n">
        <v>111209</v>
      </c>
      <c r="D41" s="43" t="n">
        <v>113766</v>
      </c>
      <c r="E41" s="47" t="n">
        <v>119291</v>
      </c>
      <c r="F41" s="47" t="n">
        <v>100641</v>
      </c>
      <c r="G41" s="48" t="n">
        <v>107877</v>
      </c>
    </row>
    <row r="42" customFormat="false" ht="18" hidden="false" customHeight="true" outlineLevel="0" collapsed="false">
      <c r="B42" s="54" t="s">
        <v>44</v>
      </c>
      <c r="C42" s="55" t="n">
        <v>2897</v>
      </c>
      <c r="D42" s="55" t="n">
        <v>6637</v>
      </c>
      <c r="E42" s="55" t="n">
        <v>26490</v>
      </c>
      <c r="F42" s="55" t="n">
        <v>22466</v>
      </c>
      <c r="G42" s="56" t="n">
        <v>21901</v>
      </c>
    </row>
    <row r="43" customFormat="false" ht="15.95" hidden="false" customHeight="true" outlineLevel="0" collapsed="false">
      <c r="B43" s="7" t="s">
        <v>45</v>
      </c>
      <c r="D43" s="31"/>
      <c r="E43" s="31"/>
      <c r="F43" s="57"/>
      <c r="G43" s="58" t="s">
        <v>46</v>
      </c>
    </row>
    <row r="44" customFormat="false" ht="15.95" hidden="false" customHeight="true" outlineLevel="0" collapsed="false">
      <c r="B44" s="59" t="s">
        <v>47</v>
      </c>
      <c r="D44" s="60"/>
      <c r="E44" s="61"/>
      <c r="F44" s="25"/>
      <c r="G44" s="62" t="s">
        <v>13</v>
      </c>
    </row>
    <row r="45" customFormat="false" ht="15.95" hidden="false" customHeight="true" outlineLevel="0" collapsed="false">
      <c r="C45" s="60"/>
      <c r="D45" s="60"/>
      <c r="E45" s="60"/>
      <c r="F45" s="60"/>
      <c r="G45" s="60"/>
      <c r="H45" s="60"/>
    </row>
    <row r="46" customFormat="false" ht="15.95" hidden="false" customHeight="true" outlineLevel="0" collapsed="false">
      <c r="H46" s="60"/>
    </row>
  </sheetData>
  <mergeCells count="24">
    <mergeCell ref="B1:G1"/>
    <mergeCell ref="B3:G3"/>
    <mergeCell ref="B14:G14"/>
    <mergeCell ref="B16:G16"/>
    <mergeCell ref="C21:C22"/>
    <mergeCell ref="D21:D22"/>
    <mergeCell ref="E21:E22"/>
    <mergeCell ref="F21:F22"/>
    <mergeCell ref="G21:G22"/>
    <mergeCell ref="C23:C27"/>
    <mergeCell ref="D23:D27"/>
    <mergeCell ref="E23:E27"/>
    <mergeCell ref="F23:F27"/>
    <mergeCell ref="G23:G27"/>
    <mergeCell ref="C28:C31"/>
    <mergeCell ref="D28:D31"/>
    <mergeCell ref="E28:E31"/>
    <mergeCell ref="F28:F31"/>
    <mergeCell ref="G28:G31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14.49"/>
    <col collapsed="false" customWidth="true" hidden="false" outlineLevel="0" max="7" min="4" style="1" width="14.37"/>
    <col collapsed="false" customWidth="true" hidden="false" outlineLevel="0" max="8" min="8" style="1" width="18.74"/>
    <col collapsed="false" customWidth="true" hidden="false" outlineLevel="0" max="9" min="9" style="1" width="17.75"/>
    <col collapsed="false" customWidth="true" hidden="false" outlineLevel="0" max="10" min="10" style="1" width="17.99"/>
    <col collapsed="false" customWidth="true" hidden="false" outlineLevel="0" max="11" min="11" style="1" width="18.25"/>
    <col collapsed="false" customWidth="true" hidden="false" outlineLevel="0" max="13" min="12" style="1" width="17.75"/>
    <col collapsed="false" customWidth="true" hidden="false" outlineLevel="0" max="14" min="14" style="1" width="17.36"/>
    <col collapsed="false" customWidth="true" hidden="false" outlineLevel="0" max="15" min="15" style="1" width="18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3"/>
      <c r="C1" s="64"/>
      <c r="D1" s="65"/>
      <c r="E1" s="65"/>
      <c r="F1" s="65"/>
      <c r="G1" s="65"/>
    </row>
    <row r="2" customFormat="false" ht="18" hidden="false" customHeight="true" outlineLevel="0" collapsed="false">
      <c r="B2" s="37" t="s">
        <v>48</v>
      </c>
      <c r="C2" s="37"/>
      <c r="D2" s="37"/>
      <c r="E2" s="37"/>
      <c r="F2" s="37"/>
      <c r="G2" s="37"/>
    </row>
    <row r="3" customFormat="false" ht="15" hidden="false" customHeight="true" outlineLevel="0" collapsed="false">
      <c r="B3" s="7" t="s">
        <v>2</v>
      </c>
    </row>
    <row r="4" customFormat="false" ht="27" hidden="false" customHeight="true" outlineLevel="0" collapsed="false">
      <c r="B4" s="38" t="s">
        <v>49</v>
      </c>
      <c r="C4" s="66" t="s">
        <v>4</v>
      </c>
      <c r="D4" s="66" t="s">
        <v>17</v>
      </c>
      <c r="E4" s="66" t="s">
        <v>50</v>
      </c>
      <c r="F4" s="66" t="s">
        <v>19</v>
      </c>
      <c r="G4" s="67" t="s">
        <v>20</v>
      </c>
    </row>
    <row r="5" customFormat="false" ht="29.25" hidden="false" customHeight="true" outlineLevel="0" collapsed="false">
      <c r="B5" s="39" t="s">
        <v>21</v>
      </c>
      <c r="C5" s="40" t="n">
        <v>8363112</v>
      </c>
      <c r="D5" s="41" t="n">
        <v>8225035</v>
      </c>
      <c r="E5" s="41" t="n">
        <f aca="false">SUM(E6:E28)</f>
        <v>7217486</v>
      </c>
      <c r="F5" s="41" t="n">
        <f aca="false">SUM(F6:F28)</f>
        <v>7084066</v>
      </c>
      <c r="G5" s="41" t="n">
        <f aca="false">SUM(G6:G28)</f>
        <v>6908968</v>
      </c>
    </row>
    <row r="6" customFormat="false" ht="18" hidden="false" customHeight="true" outlineLevel="0" collapsed="false">
      <c r="B6" s="42" t="s">
        <v>51</v>
      </c>
      <c r="C6" s="43" t="n">
        <v>1526502</v>
      </c>
      <c r="D6" s="44" t="n">
        <v>1232620</v>
      </c>
      <c r="E6" s="44" t="n">
        <v>1060774</v>
      </c>
      <c r="F6" s="44" t="n">
        <v>1106372</v>
      </c>
      <c r="G6" s="45" t="n">
        <v>1091611</v>
      </c>
    </row>
    <row r="7" customFormat="false" ht="18" hidden="false" customHeight="true" outlineLevel="0" collapsed="false">
      <c r="B7" s="42" t="s">
        <v>52</v>
      </c>
      <c r="C7" s="43" t="n">
        <v>479450</v>
      </c>
      <c r="D7" s="44" t="n">
        <v>588084</v>
      </c>
      <c r="E7" s="44" t="n">
        <v>516156</v>
      </c>
      <c r="F7" s="44" t="n">
        <v>491888</v>
      </c>
      <c r="G7" s="45" t="n">
        <v>476677</v>
      </c>
    </row>
    <row r="8" customFormat="false" ht="18" hidden="false" customHeight="true" outlineLevel="0" collapsed="false">
      <c r="B8" s="42" t="s">
        <v>53</v>
      </c>
      <c r="C8" s="43" t="n">
        <v>265744</v>
      </c>
      <c r="D8" s="44" t="n">
        <v>376340</v>
      </c>
      <c r="E8" s="44" t="n">
        <v>249413</v>
      </c>
      <c r="F8" s="44" t="n">
        <v>291972</v>
      </c>
      <c r="G8" s="45" t="n">
        <v>284495</v>
      </c>
    </row>
    <row r="9" customFormat="false" ht="18" hidden="false" customHeight="true" outlineLevel="0" collapsed="false">
      <c r="B9" s="42" t="s">
        <v>54</v>
      </c>
      <c r="C9" s="43" t="n">
        <v>608661</v>
      </c>
      <c r="D9" s="44" t="n">
        <v>746006</v>
      </c>
      <c r="E9" s="44" t="n">
        <v>530798</v>
      </c>
      <c r="F9" s="44" t="n">
        <v>443871</v>
      </c>
      <c r="G9" s="45" t="n">
        <v>436165</v>
      </c>
    </row>
    <row r="10" customFormat="false" ht="18" hidden="false" customHeight="true" outlineLevel="0" collapsed="false">
      <c r="B10" s="42" t="s">
        <v>55</v>
      </c>
      <c r="C10" s="43" t="n">
        <v>27980</v>
      </c>
      <c r="D10" s="44" t="n">
        <v>25375</v>
      </c>
      <c r="E10" s="44" t="n">
        <v>28245</v>
      </c>
      <c r="F10" s="44" t="n">
        <v>30977</v>
      </c>
      <c r="G10" s="45" t="n">
        <v>30539</v>
      </c>
    </row>
    <row r="11" customFormat="false" ht="18" hidden="false" customHeight="true" outlineLevel="0" collapsed="false">
      <c r="B11" s="42" t="s">
        <v>56</v>
      </c>
      <c r="C11" s="43" t="n">
        <v>353364</v>
      </c>
      <c r="D11" s="44" t="n">
        <v>335778</v>
      </c>
      <c r="E11" s="44" t="n">
        <v>304770</v>
      </c>
      <c r="F11" s="44" t="n">
        <v>298619</v>
      </c>
      <c r="G11" s="45" t="n">
        <v>280606</v>
      </c>
    </row>
    <row r="12" customFormat="false" ht="18" hidden="false" customHeight="true" outlineLevel="0" collapsed="false">
      <c r="B12" s="42" t="s">
        <v>57</v>
      </c>
      <c r="C12" s="43" t="n">
        <v>374471</v>
      </c>
      <c r="D12" s="44" t="n">
        <v>348777</v>
      </c>
      <c r="E12" s="44" t="n">
        <v>320761</v>
      </c>
      <c r="F12" s="44" t="n">
        <v>290544</v>
      </c>
      <c r="G12" s="45" t="n">
        <v>282862</v>
      </c>
    </row>
    <row r="13" customFormat="false" ht="18" hidden="false" customHeight="true" outlineLevel="0" collapsed="false">
      <c r="B13" s="68" t="s">
        <v>58</v>
      </c>
      <c r="C13" s="43" t="n">
        <v>360981</v>
      </c>
      <c r="D13" s="44" t="n">
        <v>340521</v>
      </c>
      <c r="E13" s="44" t="n">
        <v>310783</v>
      </c>
      <c r="F13" s="44" t="n">
        <v>230391</v>
      </c>
      <c r="G13" s="45" t="n">
        <v>234022</v>
      </c>
    </row>
    <row r="14" customFormat="false" ht="18" hidden="false" customHeight="true" outlineLevel="0" collapsed="false">
      <c r="B14" s="68" t="s">
        <v>59</v>
      </c>
      <c r="C14" s="43" t="n">
        <v>379716</v>
      </c>
      <c r="D14" s="44" t="n">
        <v>346087</v>
      </c>
      <c r="E14" s="44" t="n">
        <v>326096</v>
      </c>
      <c r="F14" s="44" t="n">
        <v>238539</v>
      </c>
      <c r="G14" s="45" t="n">
        <v>236232</v>
      </c>
    </row>
    <row r="15" customFormat="false" ht="18" hidden="false" customHeight="true" outlineLevel="0" collapsed="false">
      <c r="B15" s="42" t="s">
        <v>60</v>
      </c>
      <c r="C15" s="43" t="n">
        <v>275174</v>
      </c>
      <c r="D15" s="44" t="n">
        <v>269323</v>
      </c>
      <c r="E15" s="44" t="n">
        <v>214656</v>
      </c>
      <c r="F15" s="44" t="n">
        <v>146431</v>
      </c>
      <c r="G15" s="45" t="n">
        <v>153866</v>
      </c>
    </row>
    <row r="16" customFormat="false" ht="18" hidden="false" customHeight="true" outlineLevel="0" collapsed="false">
      <c r="B16" s="42" t="s">
        <v>61</v>
      </c>
      <c r="C16" s="43" t="n">
        <v>20158</v>
      </c>
      <c r="D16" s="44" t="n">
        <v>21313</v>
      </c>
      <c r="E16" s="44" t="n">
        <v>24614</v>
      </c>
      <c r="F16" s="44" t="n">
        <v>32813</v>
      </c>
      <c r="G16" s="45" t="n">
        <v>27652</v>
      </c>
    </row>
    <row r="17" customFormat="false" ht="18" hidden="false" customHeight="true" outlineLevel="0" collapsed="false">
      <c r="B17" s="68" t="s">
        <v>62</v>
      </c>
      <c r="C17" s="43" t="n">
        <v>5808</v>
      </c>
      <c r="D17" s="44" t="s">
        <v>63</v>
      </c>
      <c r="E17" s="44" t="s">
        <v>63</v>
      </c>
      <c r="F17" s="44" t="s">
        <v>63</v>
      </c>
      <c r="G17" s="45" t="s">
        <v>63</v>
      </c>
    </row>
    <row r="18" customFormat="false" ht="18" hidden="false" customHeight="true" outlineLevel="0" collapsed="false">
      <c r="B18" s="42" t="s">
        <v>64</v>
      </c>
      <c r="C18" s="43" t="n">
        <v>752052</v>
      </c>
      <c r="D18" s="44" t="n">
        <v>637413</v>
      </c>
      <c r="E18" s="44" t="n">
        <v>599367</v>
      </c>
      <c r="F18" s="44" t="n">
        <v>592549</v>
      </c>
      <c r="G18" s="45" t="n">
        <v>736713</v>
      </c>
    </row>
    <row r="19" customFormat="false" ht="18" hidden="false" customHeight="true" outlineLevel="0" collapsed="false">
      <c r="B19" s="68" t="s">
        <v>65</v>
      </c>
      <c r="C19" s="43" t="n">
        <v>184801</v>
      </c>
      <c r="D19" s="44" t="n">
        <v>161241</v>
      </c>
      <c r="E19" s="44" t="n">
        <v>185613</v>
      </c>
      <c r="F19" s="44" t="n">
        <v>206708</v>
      </c>
      <c r="G19" s="45" t="n">
        <v>35509</v>
      </c>
    </row>
    <row r="20" customFormat="false" ht="18" hidden="false" customHeight="true" outlineLevel="0" collapsed="false">
      <c r="B20" s="42" t="s">
        <v>66</v>
      </c>
      <c r="C20" s="43" t="n">
        <v>212946</v>
      </c>
      <c r="D20" s="44" t="n">
        <v>181649</v>
      </c>
      <c r="E20" s="44" t="n">
        <v>110335</v>
      </c>
      <c r="F20" s="44" t="n">
        <v>193600</v>
      </c>
      <c r="G20" s="45" t="n">
        <v>193514</v>
      </c>
    </row>
    <row r="21" customFormat="false" ht="18" hidden="false" customHeight="true" outlineLevel="0" collapsed="false">
      <c r="B21" s="42" t="s">
        <v>67</v>
      </c>
      <c r="C21" s="43" t="n">
        <v>673641</v>
      </c>
      <c r="D21" s="44" t="n">
        <v>768702</v>
      </c>
      <c r="E21" s="44" t="n">
        <v>753785</v>
      </c>
      <c r="F21" s="44" t="n">
        <v>786243</v>
      </c>
      <c r="G21" s="45" t="n">
        <v>738866</v>
      </c>
    </row>
    <row r="22" customFormat="false" ht="18" hidden="false" customHeight="true" outlineLevel="0" collapsed="false">
      <c r="B22" s="42" t="s">
        <v>68</v>
      </c>
      <c r="C22" s="43" t="n">
        <v>1113163</v>
      </c>
      <c r="D22" s="44" t="n">
        <v>1050858</v>
      </c>
      <c r="E22" s="44" t="n">
        <v>895530</v>
      </c>
      <c r="F22" s="44" t="n">
        <v>993970</v>
      </c>
      <c r="G22" s="45" t="n">
        <v>970285</v>
      </c>
    </row>
    <row r="23" customFormat="false" ht="18" hidden="false" customHeight="true" outlineLevel="0" collapsed="false">
      <c r="B23" s="42" t="s">
        <v>69</v>
      </c>
      <c r="C23" s="43" t="n">
        <v>699216</v>
      </c>
      <c r="D23" s="44" t="n">
        <v>740314</v>
      </c>
      <c r="E23" s="44" t="n">
        <v>719357</v>
      </c>
      <c r="F23" s="44" t="n">
        <v>620758</v>
      </c>
      <c r="G23" s="45" t="n">
        <v>600805</v>
      </c>
    </row>
    <row r="24" customFormat="false" ht="18" hidden="false" customHeight="true" outlineLevel="0" collapsed="false">
      <c r="B24" s="42" t="s">
        <v>70</v>
      </c>
      <c r="C24" s="43" t="n">
        <v>1132</v>
      </c>
      <c r="D24" s="44" t="n">
        <v>1648</v>
      </c>
      <c r="E24" s="44" t="s">
        <v>63</v>
      </c>
      <c r="F24" s="44" t="s">
        <v>63</v>
      </c>
      <c r="G24" s="45" t="s">
        <v>63</v>
      </c>
    </row>
    <row r="25" customFormat="false" ht="18" hidden="false" customHeight="true" outlineLevel="0" collapsed="false">
      <c r="B25" s="42" t="s">
        <v>71</v>
      </c>
      <c r="C25" s="43" t="n">
        <v>20961</v>
      </c>
      <c r="D25" s="44" t="n">
        <v>25720</v>
      </c>
      <c r="E25" s="44" t="n">
        <v>33568</v>
      </c>
      <c r="F25" s="44" t="n">
        <v>34561</v>
      </c>
      <c r="G25" s="45" t="n">
        <v>36210</v>
      </c>
    </row>
    <row r="26" customFormat="false" ht="18" hidden="false" customHeight="true" outlineLevel="0" collapsed="false">
      <c r="B26" s="42" t="s">
        <v>72</v>
      </c>
      <c r="C26" s="43" t="n">
        <v>14729</v>
      </c>
      <c r="D26" s="44" t="n">
        <v>14769</v>
      </c>
      <c r="E26" s="44" t="n">
        <v>17429</v>
      </c>
      <c r="F26" s="44" t="n">
        <v>34722</v>
      </c>
      <c r="G26" s="45" t="n">
        <v>46874</v>
      </c>
    </row>
    <row r="27" customFormat="false" ht="18" hidden="false" customHeight="true" outlineLevel="0" collapsed="false">
      <c r="B27" s="42" t="s">
        <v>73</v>
      </c>
      <c r="C27" s="43" t="n">
        <v>8865</v>
      </c>
      <c r="D27" s="44" t="n">
        <v>8865</v>
      </c>
      <c r="E27" s="44" t="n">
        <v>11705</v>
      </c>
      <c r="F27" s="44" t="n">
        <v>14222</v>
      </c>
      <c r="G27" s="45" t="n">
        <v>11721</v>
      </c>
    </row>
    <row r="28" customFormat="false" ht="18" hidden="false" customHeight="true" outlineLevel="0" collapsed="false">
      <c r="B28" s="54" t="s">
        <v>74</v>
      </c>
      <c r="C28" s="55" t="n">
        <v>3597</v>
      </c>
      <c r="D28" s="69" t="n">
        <v>3632</v>
      </c>
      <c r="E28" s="69" t="n">
        <v>3731</v>
      </c>
      <c r="F28" s="69" t="n">
        <v>4316</v>
      </c>
      <c r="G28" s="70" t="n">
        <v>3744</v>
      </c>
    </row>
    <row r="29" customFormat="false" ht="13.5" hidden="false" customHeight="true" outlineLevel="0" collapsed="false">
      <c r="B29" s="7" t="s">
        <v>45</v>
      </c>
      <c r="C29" s="71"/>
      <c r="D29" s="72"/>
      <c r="F29" s="73" t="s">
        <v>75</v>
      </c>
      <c r="G29" s="73"/>
    </row>
    <row r="30" customFormat="false" ht="13.5" hidden="false" customHeight="true" outlineLevel="0" collapsed="false">
      <c r="B30" s="7" t="s">
        <v>76</v>
      </c>
      <c r="C30" s="31"/>
      <c r="D30" s="35"/>
      <c r="F30" s="7" t="s">
        <v>77</v>
      </c>
    </row>
    <row r="31" customFormat="false" ht="15" hidden="false" customHeight="true" outlineLevel="0" collapsed="false">
      <c r="B31" s="25" t="s">
        <v>78</v>
      </c>
      <c r="C31" s="72"/>
    </row>
    <row r="32" customFormat="false" ht="15" hidden="false" customHeight="true" outlineLevel="0" collapsed="false">
      <c r="B32" s="25"/>
    </row>
    <row r="34" customFormat="false" ht="18" hidden="false" customHeight="true" outlineLevel="0" collapsed="false"/>
    <row r="35" customFormat="false" ht="15" hidden="false" customHeight="true" outlineLevel="0" collapsed="false"/>
    <row r="36" customFormat="false" ht="27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15.75" hidden="false" customHeight="true" outlineLevel="0" collapsed="false"/>
  </sheetData>
  <mergeCells count="1">
    <mergeCell ref="B2:G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総務部総務課</dc:creator>
  <dc:description/>
  <dc:language>en-US</dc:language>
  <cp:lastModifiedBy>soumu063</cp:lastModifiedBy>
  <cp:lastPrinted>2018-12-13T02:55:46Z</cp:lastPrinted>
  <dcterms:modified xsi:type="dcterms:W3CDTF">2019-02-14T05:51:10Z</dcterms:modified>
  <cp:revision>0</cp:revision>
  <dc:subject/>
  <dc:title/>
</cp:coreProperties>
</file>