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rFont val="ＭＳ Ｐ明朝"/>
        <family val="1"/>
        <charset val="128"/>
      </rPr>
      <t xml:space="preserve">149</t>
    </r>
    <r>
      <rPr>
        <b val="true"/>
        <sz val="14"/>
        <rFont val="Noto Sans"/>
        <family val="2"/>
      </rPr>
      <t xml:space="preserve">　市税別市民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人当たり負担額</t>
    </r>
  </si>
  <si>
    <t xml:space="preserve">　</t>
  </si>
  <si>
    <t xml:space="preserve">単位　人・税額：千円・負担額：円</t>
  </si>
  <si>
    <t xml:space="preserve">年      度</t>
  </si>
  <si>
    <t xml:space="preserve">個  人  市  民  税</t>
  </si>
  <si>
    <t xml:space="preserve">固  定  資  産  税</t>
  </si>
  <si>
    <t xml:space="preserve">そ   の   他</t>
  </si>
  <si>
    <t xml:space="preserve">税    額</t>
  </si>
  <si>
    <t xml:space="preserve">納税義務者数</t>
  </si>
  <si>
    <r>
      <rPr>
        <sz val="8.5"/>
        <rFont val="Noto Sans"/>
        <family val="2"/>
      </rPr>
      <t xml:space="preserve">市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人
当たり
負担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年度 </t>
    </r>
    <r>
      <rPr>
        <sz val="10"/>
        <rFont val="ＭＳ Ｐ明朝"/>
        <family val="1"/>
        <charset val="128"/>
      </rPr>
      <t xml:space="preserve">(2006)</t>
    </r>
  </si>
  <si>
    <t xml:space="preserve"> (2007)</t>
  </si>
  <si>
    <t xml:space="preserve"> (2008)</t>
  </si>
  <si>
    <t xml:space="preserve"> (2009)</t>
  </si>
  <si>
    <t xml:space="preserve"> (2010)</t>
  </si>
  <si>
    <t xml:space="preserve"> (2011)</t>
  </si>
  <si>
    <t xml:space="preserve"> (2012)</t>
  </si>
  <si>
    <t xml:space="preserve"> (2013)</t>
  </si>
  <si>
    <t xml:space="preserve"> (2014)</t>
  </si>
  <si>
    <t xml:space="preserve"> (2015)</t>
  </si>
  <si>
    <r>
      <rPr>
        <sz val="10"/>
        <rFont val="Noto Sans"/>
        <family val="2"/>
      </rPr>
      <t xml:space="preserve">注　「市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負担額」は，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以後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の</t>
    </r>
  </si>
  <si>
    <t xml:space="preserve">資料　税務部</t>
  </si>
  <si>
    <t xml:space="preserve">　　　住民基本台帳人口により算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[RED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8.25"/>
    <col collapsed="false" customWidth="true" hidden="false" outlineLevel="0" max="11" min="11" style="1" width="0.86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I2" s="5" t="s">
        <v>1</v>
      </c>
      <c r="J2" s="4"/>
    </row>
    <row r="3" s="3" customFormat="true" ht="18" hidden="false" customHeight="true" outlineLevel="0" collapsed="false">
      <c r="A3" s="6" t="s">
        <v>2</v>
      </c>
      <c r="B3" s="6"/>
      <c r="C3" s="6"/>
      <c r="D3" s="1"/>
      <c r="E3" s="1"/>
      <c r="F3" s="1"/>
      <c r="G3" s="1"/>
      <c r="H3" s="1"/>
      <c r="I3" s="1"/>
      <c r="J3" s="1"/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8"/>
      <c r="H4" s="8"/>
      <c r="I4" s="9" t="s">
        <v>6</v>
      </c>
      <c r="J4" s="9"/>
    </row>
    <row r="5" customFormat="false" ht="18" hidden="false" customHeight="true" outlineLevel="0" collapsed="false">
      <c r="A5" s="7"/>
      <c r="B5" s="7"/>
      <c r="C5" s="10" t="s">
        <v>7</v>
      </c>
      <c r="D5" s="11" t="s">
        <v>8</v>
      </c>
      <c r="E5" s="12" t="s">
        <v>9</v>
      </c>
      <c r="F5" s="10" t="s">
        <v>7</v>
      </c>
      <c r="G5" s="11" t="s">
        <v>8</v>
      </c>
      <c r="H5" s="12" t="s">
        <v>9</v>
      </c>
      <c r="I5" s="10" t="s">
        <v>7</v>
      </c>
      <c r="J5" s="13" t="s">
        <v>9</v>
      </c>
    </row>
    <row r="6" customFormat="false" ht="18" hidden="false" customHeight="true" outlineLevel="0" collapsed="false">
      <c r="A6" s="7"/>
      <c r="B6" s="7"/>
      <c r="C6" s="10"/>
      <c r="D6" s="11"/>
      <c r="E6" s="12"/>
      <c r="F6" s="10"/>
      <c r="G6" s="11"/>
      <c r="H6" s="12"/>
      <c r="I6" s="10"/>
      <c r="J6" s="13"/>
    </row>
    <row r="7" customFormat="false" ht="22.5" hidden="false" customHeight="true" outlineLevel="0" collapsed="false">
      <c r="A7" s="14" t="s">
        <v>10</v>
      </c>
      <c r="B7" s="15" t="s">
        <v>11</v>
      </c>
      <c r="C7" s="16" t="n">
        <v>12057236</v>
      </c>
      <c r="D7" s="17" t="n">
        <v>157434</v>
      </c>
      <c r="E7" s="18" t="n">
        <v>33643</v>
      </c>
      <c r="F7" s="16" t="n">
        <v>15333637</v>
      </c>
      <c r="G7" s="17" t="n">
        <v>121175</v>
      </c>
      <c r="H7" s="17" t="n">
        <v>42784</v>
      </c>
      <c r="I7" s="16" t="n">
        <v>11892891</v>
      </c>
      <c r="J7" s="17" t="n">
        <v>33184</v>
      </c>
    </row>
    <row r="8" customFormat="false" ht="22.5" hidden="false" customHeight="true" outlineLevel="0" collapsed="false">
      <c r="A8" s="1" t="n">
        <v>19</v>
      </c>
      <c r="B8" s="19" t="s">
        <v>12</v>
      </c>
      <c r="C8" s="20" t="n">
        <v>14685247</v>
      </c>
      <c r="D8" s="21" t="n">
        <v>156438</v>
      </c>
      <c r="E8" s="22" t="n">
        <v>41118</v>
      </c>
      <c r="F8" s="21" t="n">
        <v>15455644</v>
      </c>
      <c r="G8" s="21" t="n">
        <v>121407</v>
      </c>
      <c r="H8" s="21" t="n">
        <v>43275</v>
      </c>
      <c r="I8" s="21" t="n">
        <v>11833543</v>
      </c>
      <c r="J8" s="21" t="n">
        <v>33134</v>
      </c>
    </row>
    <row r="9" customFormat="false" ht="22.5" hidden="false" customHeight="true" outlineLevel="0" collapsed="false">
      <c r="A9" s="1" t="n">
        <v>20</v>
      </c>
      <c r="B9" s="19" t="s">
        <v>13</v>
      </c>
      <c r="C9" s="20" t="n">
        <v>14582966</v>
      </c>
      <c r="D9" s="21" t="n">
        <v>156276</v>
      </c>
      <c r="E9" s="22" t="n">
        <v>40999</v>
      </c>
      <c r="F9" s="21" t="n">
        <v>15641459</v>
      </c>
      <c r="G9" s="21" t="n">
        <v>121733</v>
      </c>
      <c r="H9" s="21" t="n">
        <v>43974</v>
      </c>
      <c r="I9" s="21" t="n">
        <v>11535348</v>
      </c>
      <c r="J9" s="21" t="n">
        <v>32431</v>
      </c>
    </row>
    <row r="10" customFormat="false" ht="22.5" hidden="false" customHeight="true" outlineLevel="0" collapsed="false">
      <c r="A10" s="1" t="n">
        <v>21</v>
      </c>
      <c r="B10" s="19" t="s">
        <v>14</v>
      </c>
      <c r="C10" s="21" t="n">
        <v>14138970</v>
      </c>
      <c r="D10" s="21" t="n">
        <v>157442</v>
      </c>
      <c r="E10" s="22" t="n">
        <v>39891</v>
      </c>
      <c r="F10" s="21" t="n">
        <v>15345478</v>
      </c>
      <c r="G10" s="21" t="n">
        <v>121918</v>
      </c>
      <c r="H10" s="21" t="n">
        <v>43295</v>
      </c>
      <c r="I10" s="21" t="n">
        <v>10474994</v>
      </c>
      <c r="J10" s="21" t="n">
        <v>29553</v>
      </c>
    </row>
    <row r="11" customFormat="false" ht="22.5" hidden="false" customHeight="true" outlineLevel="0" collapsed="false">
      <c r="A11" s="1" t="n">
        <v>22</v>
      </c>
      <c r="B11" s="19" t="s">
        <v>15</v>
      </c>
      <c r="C11" s="21" t="n">
        <v>13410495</v>
      </c>
      <c r="D11" s="21" t="n">
        <v>153739</v>
      </c>
      <c r="E11" s="22" t="n">
        <v>37976</v>
      </c>
      <c r="F11" s="21" t="n">
        <v>15347663</v>
      </c>
      <c r="G11" s="21" t="n">
        <v>121817</v>
      </c>
      <c r="H11" s="21" t="n">
        <v>43461</v>
      </c>
      <c r="I11" s="21" t="n">
        <v>10929532</v>
      </c>
      <c r="J11" s="21" t="n">
        <v>30950</v>
      </c>
    </row>
    <row r="12" customFormat="false" ht="22.5" hidden="false" customHeight="true" outlineLevel="0" collapsed="false">
      <c r="A12" s="1" t="n">
        <v>23</v>
      </c>
      <c r="B12" s="19" t="s">
        <v>16</v>
      </c>
      <c r="C12" s="20" t="n">
        <v>13208483</v>
      </c>
      <c r="D12" s="21" t="n">
        <v>153081</v>
      </c>
      <c r="E12" s="22" t="n">
        <v>37515</v>
      </c>
      <c r="F12" s="21" t="n">
        <v>15397595</v>
      </c>
      <c r="G12" s="21" t="n">
        <v>121755</v>
      </c>
      <c r="H12" s="21" t="n">
        <v>43733</v>
      </c>
      <c r="I12" s="21" t="n">
        <v>11247019</v>
      </c>
      <c r="J12" s="21" t="n">
        <v>31944</v>
      </c>
    </row>
    <row r="13" customFormat="false" ht="22.5" hidden="false" customHeight="true" outlineLevel="0" collapsed="false">
      <c r="A13" s="1" t="n">
        <v>24</v>
      </c>
      <c r="B13" s="19" t="s">
        <v>17</v>
      </c>
      <c r="C13" s="20" t="n">
        <v>13695688</v>
      </c>
      <c r="D13" s="21" t="n">
        <v>153092</v>
      </c>
      <c r="E13" s="22" t="n">
        <v>38997</v>
      </c>
      <c r="F13" s="21" t="n">
        <v>14243366</v>
      </c>
      <c r="G13" s="21" t="n">
        <v>121743</v>
      </c>
      <c r="H13" s="21" t="n">
        <v>40556</v>
      </c>
      <c r="I13" s="21" t="n">
        <v>11043267</v>
      </c>
      <c r="J13" s="21" t="n">
        <v>31444</v>
      </c>
    </row>
    <row r="14" customFormat="false" ht="22.5" hidden="false" customHeight="true" outlineLevel="0" collapsed="false">
      <c r="A14" s="23" t="n">
        <v>25</v>
      </c>
      <c r="B14" s="24" t="s">
        <v>18</v>
      </c>
      <c r="C14" s="20" t="n">
        <v>13853284</v>
      </c>
      <c r="D14" s="21" t="n">
        <v>153606</v>
      </c>
      <c r="E14" s="22" t="n">
        <v>39659</v>
      </c>
      <c r="F14" s="21" t="n">
        <v>14350925</v>
      </c>
      <c r="G14" s="21" t="n">
        <v>121824</v>
      </c>
      <c r="H14" s="21" t="n">
        <v>41083</v>
      </c>
      <c r="I14" s="21" t="n">
        <v>11371385</v>
      </c>
      <c r="J14" s="21" t="n">
        <v>32553</v>
      </c>
    </row>
    <row r="15" customFormat="false" ht="22.5" hidden="false" customHeight="true" outlineLevel="0" collapsed="false">
      <c r="A15" s="23" t="n">
        <v>26</v>
      </c>
      <c r="B15" s="19" t="s">
        <v>19</v>
      </c>
      <c r="C15" s="25" t="n">
        <v>13907119</v>
      </c>
      <c r="D15" s="26" t="n">
        <v>155195</v>
      </c>
      <c r="E15" s="27" t="n">
        <f aca="false">ROUND(C15*1000/347450,0)</f>
        <v>40026</v>
      </c>
      <c r="F15" s="26" t="n">
        <v>14417047</v>
      </c>
      <c r="G15" s="26" t="n">
        <v>121870</v>
      </c>
      <c r="H15" s="26" t="n">
        <f aca="false">ROUND(F15*1000/347450,0)</f>
        <v>41494</v>
      </c>
      <c r="I15" s="26" t="n">
        <v>11720906</v>
      </c>
      <c r="J15" s="28" t="n">
        <f aca="false">ROUND(I15*1000/347450,0)</f>
        <v>33734</v>
      </c>
    </row>
    <row r="16" customFormat="false" ht="22.5" hidden="false" customHeight="true" outlineLevel="0" collapsed="false">
      <c r="A16" s="29" t="n">
        <v>27</v>
      </c>
      <c r="B16" s="30" t="s">
        <v>20</v>
      </c>
      <c r="C16" s="31" t="n">
        <v>14167553</v>
      </c>
      <c r="D16" s="32" t="n">
        <v>155164</v>
      </c>
      <c r="E16" s="33" t="n">
        <f aca="false">ROUND(C16*1000/345566,0)</f>
        <v>40998</v>
      </c>
      <c r="F16" s="32" t="n">
        <v>14108283</v>
      </c>
      <c r="G16" s="32" t="n">
        <v>121601</v>
      </c>
      <c r="H16" s="32" t="n">
        <f aca="false">ROUND(F16*1000/345566,0)</f>
        <v>40827</v>
      </c>
      <c r="I16" s="32" t="n">
        <f aca="false">39502552-C16-F16</f>
        <v>11226716</v>
      </c>
      <c r="J16" s="34" t="n">
        <f aca="false">ROUND(I16*1000/345566,0)</f>
        <v>32488</v>
      </c>
    </row>
    <row r="17" customFormat="false" ht="22.5" hidden="false" customHeight="true" outlineLevel="0" collapsed="false">
      <c r="A17" s="35" t="s">
        <v>21</v>
      </c>
      <c r="J17" s="36" t="s">
        <v>22</v>
      </c>
    </row>
    <row r="18" customFormat="false" ht="12" hidden="false" customHeight="true" outlineLevel="0" collapsed="false">
      <c r="A18" s="35" t="s">
        <v>23</v>
      </c>
      <c r="J18" s="36"/>
    </row>
  </sheetData>
  <mergeCells count="14">
    <mergeCell ref="A1:K1"/>
    <mergeCell ref="A3:C3"/>
    <mergeCell ref="A4:B6"/>
    <mergeCell ref="C4:E4"/>
    <mergeCell ref="F4:H4"/>
    <mergeCell ref="I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44:17Z</dcterms:created>
  <dc:creator>あああ</dc:creator>
  <dc:description/>
  <dc:language>en-US</dc:language>
  <cp:lastModifiedBy>soumu063</cp:lastModifiedBy>
  <cp:lastPrinted>2016-11-21T11:09:45Z</cp:lastPrinted>
  <dcterms:modified xsi:type="dcterms:W3CDTF">2017-02-28T08:05:59Z</dcterms:modified>
  <cp:revision>0</cp:revision>
  <dc:subject/>
  <dc:title/>
</cp:coreProperties>
</file>